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壮年组" sheetId="1" state="visible" r:id="rId2"/>
    <sheet name="少年组和青年组" sheetId="2" state="visible" r:id="rId3"/>
    <sheet name="儿童组" sheetId="3" state="visible" r:id="rId4"/>
    <sheet name="老年组" sheetId="4" state="visible" r:id="rId5"/>
  </sheets>
  <definedNames>
    <definedName function="false" hidden="false" localSheetId="0" name="_xlnm.Print_Area" vbProcedure="false">壮年组!$A$28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947">
  <si>
    <r>
      <rPr>
        <sz val="12"/>
        <color rgb="FF000000"/>
        <rFont val="Noto Sans"/>
        <family val="2"/>
      </rPr>
      <t xml:space="preserve"> 男子壮年一组            </t>
    </r>
    <r>
      <rPr>
        <sz val="12"/>
        <color rgb="FF000000"/>
        <rFont val="方正姚体"/>
        <family val="0"/>
        <charset val="134"/>
      </rPr>
      <t xml:space="preserve">25-2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一组             </t>
    </r>
    <r>
      <rPr>
        <sz val="12"/>
        <color rgb="FF000000"/>
        <rFont val="方正姚体"/>
        <family val="0"/>
        <charset val="134"/>
      </rPr>
      <t xml:space="preserve">25-2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0</t>
    </r>
    <r>
      <rPr>
        <sz val="12"/>
        <color rgb="FF000000"/>
        <rFont val="Noto Sans"/>
        <family val="2"/>
      </rPr>
      <t xml:space="preserve">）</t>
    </r>
  </si>
  <si>
    <t xml:space="preserve">项目
得分</t>
  </si>
  <si>
    <r>
      <rPr>
        <b val="true"/>
        <sz val="10"/>
        <color rgb="FF000000"/>
        <rFont val="方正姚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方正姚体"/>
        <family val="0"/>
        <charset val="134"/>
      </rPr>
      <t xml:space="preserve">×4
</t>
    </r>
    <r>
      <rPr>
        <b val="true"/>
        <sz val="10"/>
        <color rgb="FF000000"/>
        <rFont val="Noto Sans"/>
        <family val="2"/>
      </rPr>
      <t xml:space="preserve">往返跑
</t>
    </r>
    <r>
      <rPr>
        <b val="true"/>
        <sz val="8"/>
        <color rgb="FF000000"/>
        <rFont val="方正姚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秒</t>
    </r>
    <r>
      <rPr>
        <b val="true"/>
        <sz val="8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秒
跳绳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Noto Sans"/>
        <family val="2"/>
      </rPr>
      <t xml:space="preserve">绕杆跑
</t>
    </r>
    <r>
      <rPr>
        <b val="true"/>
        <sz val="8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坐位体
前屈
</t>
    </r>
    <r>
      <rPr>
        <b val="true"/>
        <sz val="8"/>
        <color rgb="FF000000"/>
        <rFont val="Noto Sans"/>
        <family val="2"/>
      </rPr>
      <t xml:space="preserve">（厘米）</t>
    </r>
  </si>
  <si>
    <r>
      <rPr>
        <b val="true"/>
        <sz val="10"/>
        <color rgb="FF000000"/>
        <rFont val="Noto Sans"/>
        <family val="2"/>
      </rPr>
      <t xml:space="preserve">十字象
限跳
</t>
    </r>
    <r>
      <rPr>
        <b val="true"/>
        <sz val="8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立定
跳远
</t>
    </r>
    <r>
      <rPr>
        <b val="true"/>
        <sz val="8"/>
        <color rgb="FF000000"/>
        <rFont val="Noto Sans"/>
        <family val="2"/>
      </rPr>
      <t xml:space="preserve">（厘米）</t>
    </r>
  </si>
  <si>
    <r>
      <rPr>
        <b val="true"/>
        <sz val="10"/>
        <color rgb="FF000000"/>
        <rFont val="Noto Sans"/>
        <family val="2"/>
      </rPr>
      <t xml:space="preserve">俯卧撑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方正姚体"/>
        <family val="0"/>
        <charset val="134"/>
      </rPr>
      <t xml:space="preserve">1000
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8"/>
        <color rgb="FF000000"/>
        <rFont val="Noto Sans"/>
        <family val="2"/>
      </rPr>
      <t xml:space="preserve">（分秒）</t>
    </r>
  </si>
  <si>
    <r>
      <rPr>
        <b val="true"/>
        <sz val="10"/>
        <color rgb="FF000000"/>
        <rFont val="Noto Sans"/>
        <family val="2"/>
      </rPr>
      <t xml:space="preserve">仰卧起坐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方正姚体"/>
        <family val="0"/>
        <charset val="134"/>
      </rPr>
      <t xml:space="preserve">800
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8"/>
        <color rgb="FF000000"/>
        <rFont val="Noto Sans"/>
        <family val="2"/>
      </rPr>
      <t xml:space="preserve">（分秒）</t>
    </r>
  </si>
  <si>
    <t xml:space="preserve">≤20.0 </t>
  </si>
  <si>
    <t xml:space="preserve">≥94</t>
  </si>
  <si>
    <t xml:space="preserve">≤8.2 </t>
  </si>
  <si>
    <t xml:space="preserve">≥21.0 </t>
  </si>
  <si>
    <t xml:space="preserve">≤12.5</t>
  </si>
  <si>
    <t xml:space="preserve">≥260</t>
  </si>
  <si>
    <t xml:space="preserve">≥50</t>
  </si>
  <si>
    <t xml:space="preserve">≤3′45"</t>
  </si>
  <si>
    <t xml:space="preserve">≤23.8</t>
  </si>
  <si>
    <t xml:space="preserve">≥90</t>
  </si>
  <si>
    <t xml:space="preserve">≤9.3</t>
  </si>
  <si>
    <t xml:space="preserve">≥24.0</t>
  </si>
  <si>
    <t xml:space="preserve">≤13.0</t>
  </si>
  <si>
    <t xml:space="preserve">≥200</t>
  </si>
  <si>
    <t xml:space="preserve">≥45</t>
  </si>
  <si>
    <t xml:space="preserve">≤4′00"</t>
  </si>
  <si>
    <t xml:space="preserve">3′54"</t>
  </si>
  <si>
    <t xml:space="preserve">4′07"</t>
  </si>
  <si>
    <t xml:space="preserve">4′03"</t>
  </si>
  <si>
    <t xml:space="preserve">4′14"</t>
  </si>
  <si>
    <t xml:space="preserve">4′12"</t>
  </si>
  <si>
    <t xml:space="preserve">4′21"</t>
  </si>
  <si>
    <t xml:space="preserve">4′28"</t>
  </si>
  <si>
    <t xml:space="preserve">4′30"</t>
  </si>
  <si>
    <t xml:space="preserve">4′35"</t>
  </si>
  <si>
    <t xml:space="preserve">4′39"</t>
  </si>
  <si>
    <t xml:space="preserve">4′42"</t>
  </si>
  <si>
    <t xml:space="preserve">4′48"</t>
  </si>
  <si>
    <t xml:space="preserve">4′49"</t>
  </si>
  <si>
    <t xml:space="preserve">4′57"</t>
  </si>
  <si>
    <t xml:space="preserve">4′56"</t>
  </si>
  <si>
    <t xml:space="preserve">5′06"</t>
  </si>
  <si>
    <t xml:space="preserve">5′03"</t>
  </si>
  <si>
    <t xml:space="preserve">5′16"</t>
  </si>
  <si>
    <t xml:space="preserve">5′10"</t>
  </si>
  <si>
    <t xml:space="preserve">5′26"</t>
  </si>
  <si>
    <t xml:space="preserve">5′20"</t>
  </si>
  <si>
    <t xml:space="preserve">5′36"</t>
  </si>
  <si>
    <t xml:space="preserve">5′30"</t>
  </si>
  <si>
    <t xml:space="preserve">5′46"</t>
  </si>
  <si>
    <t xml:space="preserve">5′40"</t>
  </si>
  <si>
    <t xml:space="preserve">5′56"</t>
  </si>
  <si>
    <t xml:space="preserve">5′50"</t>
  </si>
  <si>
    <t xml:space="preserve">6′06"</t>
  </si>
  <si>
    <t xml:space="preserve">6′00"</t>
  </si>
  <si>
    <t xml:space="preserve">6′16"</t>
  </si>
  <si>
    <t xml:space="preserve">6′10"</t>
  </si>
  <si>
    <t xml:space="preserve">6′26"</t>
  </si>
  <si>
    <t xml:space="preserve">6′20"</t>
  </si>
  <si>
    <t xml:space="preserve">6′36"</t>
  </si>
  <si>
    <t xml:space="preserve">6′30"</t>
  </si>
  <si>
    <t xml:space="preserve">6′46"</t>
  </si>
  <si>
    <t xml:space="preserve">6′40"</t>
  </si>
  <si>
    <t xml:space="preserve">≥31.5</t>
  </si>
  <si>
    <t xml:space="preserve">≤33</t>
  </si>
  <si>
    <t xml:space="preserve">≥14.2</t>
  </si>
  <si>
    <t xml:space="preserve">≤-3.8</t>
  </si>
  <si>
    <t xml:space="preserve">≤164</t>
  </si>
  <si>
    <t xml:space="preserve">≤11</t>
  </si>
  <si>
    <t xml:space="preserve">≥6′47"</t>
  </si>
  <si>
    <t xml:space="preserve">≥35.3</t>
  </si>
  <si>
    <t xml:space="preserve">≤25</t>
  </si>
  <si>
    <t xml:space="preserve">≥15.5</t>
  </si>
  <si>
    <t xml:space="preserve">≤3.0</t>
  </si>
  <si>
    <t xml:space="preserve">≥24.5</t>
  </si>
  <si>
    <t xml:space="preserve">≤123</t>
  </si>
  <si>
    <t xml:space="preserve">≤8</t>
  </si>
  <si>
    <t xml:space="preserve">≥6′41"</t>
  </si>
  <si>
    <r>
      <rPr>
        <sz val="12"/>
        <color rgb="FF000000"/>
        <rFont val="Noto Sans"/>
        <family val="2"/>
      </rPr>
      <t xml:space="preserve"> 男子壮年一组            </t>
    </r>
    <r>
      <rPr>
        <sz val="12"/>
        <color rgb="FF000000"/>
        <rFont val="方正姚体"/>
        <family val="0"/>
        <charset val="134"/>
      </rPr>
      <t xml:space="preserve">30-3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一组             </t>
    </r>
    <r>
      <rPr>
        <sz val="12"/>
        <color rgb="FF000000"/>
        <rFont val="方正姚体"/>
        <family val="0"/>
        <charset val="134"/>
      </rPr>
      <t xml:space="preserve">30-3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2</t>
    </r>
    <r>
      <rPr>
        <sz val="12"/>
        <color rgb="FF000000"/>
        <rFont val="Noto Sans"/>
        <family val="2"/>
      </rPr>
      <t xml:space="preserve">）</t>
    </r>
  </si>
  <si>
    <t xml:space="preserve">项目
得分</t>
  </si>
  <si>
    <t xml:space="preserve">≤20.5</t>
  </si>
  <si>
    <t xml:space="preserve">≥86</t>
  </si>
  <si>
    <t xml:space="preserve">≤8.7</t>
  </si>
  <si>
    <t xml:space="preserve">≥20.5</t>
  </si>
  <si>
    <t xml:space="preserve">≥250</t>
  </si>
  <si>
    <t xml:space="preserve">
</t>
  </si>
  <si>
    <t xml:space="preserve">≤24.3</t>
  </si>
  <si>
    <t xml:space="preserve">≥80</t>
  </si>
  <si>
    <t xml:space="preserve">≤9.8</t>
  </si>
  <si>
    <t xml:space="preserve">≥23.5</t>
  </si>
  <si>
    <t xml:space="preserve">≤13.5</t>
  </si>
  <si>
    <t xml:space="preserve">≥190</t>
  </si>
  <si>
    <t xml:space="preserve">≥43</t>
  </si>
  <si>
    <t xml:space="preserve">≤4′05"</t>
  </si>
  <si>
    <t xml:space="preserve">4′10"</t>
  </si>
  <si>
    <t xml:space="preserve">4′13"</t>
  </si>
  <si>
    <t xml:space="preserve">4′20"</t>
  </si>
  <si>
    <t xml:space="preserve">4′29"</t>
  </si>
  <si>
    <t xml:space="preserve">4′40"</t>
  </si>
  <si>
    <t xml:space="preserve">4′37"</t>
  </si>
  <si>
    <t xml:space="preserve">4′50"</t>
  </si>
  <si>
    <t xml:space="preserve">4′45"</t>
  </si>
  <si>
    <t xml:space="preserve">5′00"</t>
  </si>
  <si>
    <t xml:space="preserve">4′53"</t>
  </si>
  <si>
    <t xml:space="preserve">5′01"</t>
  </si>
  <si>
    <t xml:space="preserve">5′09"</t>
  </si>
  <si>
    <t xml:space="preserve">5′17"</t>
  </si>
  <si>
    <t xml:space="preserve">5′27"</t>
  </si>
  <si>
    <t xml:space="preserve">5′51"</t>
  </si>
  <si>
    <t xml:space="preserve">5′37"</t>
  </si>
  <si>
    <t xml:space="preserve">6′02"</t>
  </si>
  <si>
    <t xml:space="preserve">5′47"</t>
  </si>
  <si>
    <t xml:space="preserve">6′13"</t>
  </si>
  <si>
    <t xml:space="preserve">5′57"</t>
  </si>
  <si>
    <t xml:space="preserve">6′24"</t>
  </si>
  <si>
    <t xml:space="preserve">6′07"</t>
  </si>
  <si>
    <t xml:space="preserve">6′35"</t>
  </si>
  <si>
    <t xml:space="preserve">6′17"</t>
  </si>
  <si>
    <t xml:space="preserve">6′27"</t>
  </si>
  <si>
    <t xml:space="preserve">6′57"</t>
  </si>
  <si>
    <t xml:space="preserve">6′37"</t>
  </si>
  <si>
    <t xml:space="preserve">7′08"</t>
  </si>
  <si>
    <t xml:space="preserve">6′47"</t>
  </si>
  <si>
    <t xml:space="preserve">7′19"</t>
  </si>
  <si>
    <t xml:space="preserve">≥32.0</t>
  </si>
  <si>
    <t xml:space="preserve">≥14.9</t>
  </si>
  <si>
    <t xml:space="preserve">≤-4.3</t>
  </si>
  <si>
    <t xml:space="preserve">≥26.4</t>
  </si>
  <si>
    <t xml:space="preserve">≤154</t>
  </si>
  <si>
    <t xml:space="preserve">≤9</t>
  </si>
  <si>
    <t xml:space="preserve">≥7′30"</t>
  </si>
  <si>
    <t xml:space="preserve">≥35.8</t>
  </si>
  <si>
    <t xml:space="preserve">≤20</t>
  </si>
  <si>
    <t xml:space="preserve">≥15.6</t>
  </si>
  <si>
    <t xml:space="preserve">≤-1.3</t>
  </si>
  <si>
    <t xml:space="preserve">≥26.9</t>
  </si>
  <si>
    <t xml:space="preserve">≤113</t>
  </si>
  <si>
    <t xml:space="preserve">≤7</t>
  </si>
  <si>
    <t xml:space="preserve">≥6′58"</t>
  </si>
  <si>
    <r>
      <rPr>
        <sz val="12"/>
        <color rgb="FF000000"/>
        <rFont val="Noto Sans"/>
        <family val="2"/>
      </rPr>
      <t xml:space="preserve"> 男子壮年一组             </t>
    </r>
    <r>
      <rPr>
        <sz val="12"/>
        <color rgb="FF000000"/>
        <rFont val="方正姚体"/>
        <family val="0"/>
        <charset val="134"/>
      </rPr>
      <t xml:space="preserve">35-3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一组             </t>
    </r>
    <r>
      <rPr>
        <sz val="12"/>
        <color rgb="FF000000"/>
        <rFont val="方正姚体"/>
        <family val="0"/>
        <charset val="134"/>
      </rPr>
      <t xml:space="preserve">35-3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4</t>
    </r>
    <r>
      <rPr>
        <sz val="12"/>
        <color rgb="FF000000"/>
        <rFont val="Noto Sans"/>
        <family val="2"/>
      </rPr>
      <t xml:space="preserve">）</t>
    </r>
  </si>
  <si>
    <t xml:space="preserve">≤21.1</t>
  </si>
  <si>
    <t xml:space="preserve">≤9.1</t>
  </si>
  <si>
    <t xml:space="preserve">≥20.0</t>
  </si>
  <si>
    <t xml:space="preserve">≥240</t>
  </si>
  <si>
    <t xml:space="preserve">≥40</t>
  </si>
  <si>
    <t xml:space="preserve">≤4′15"</t>
  </si>
  <si>
    <t xml:space="preserve">≤24.8</t>
  </si>
  <si>
    <t xml:space="preserve">≥75</t>
  </si>
  <si>
    <t xml:space="preserve">≤9.9</t>
  </si>
  <si>
    <t xml:space="preserve">≥23</t>
  </si>
  <si>
    <t xml:space="preserve">≤14.0</t>
  </si>
  <si>
    <t xml:space="preserve">≥185</t>
  </si>
  <si>
    <t xml:space="preserve">≤4′10"</t>
  </si>
  <si>
    <t xml:space="preserve">4′25"</t>
  </si>
  <si>
    <t xml:space="preserve">4′55"</t>
  </si>
  <si>
    <t xml:space="preserve">5′05"</t>
  </si>
  <si>
    <t xml:space="preserve">5′15"</t>
  </si>
  <si>
    <t xml:space="preserve">5′25"</t>
  </si>
  <si>
    <t xml:space="preserve">5′35"</t>
  </si>
  <si>
    <t xml:space="preserve">5′45"</t>
  </si>
  <si>
    <t xml:space="preserve">5′55"</t>
  </si>
  <si>
    <t xml:space="preserve">6′08"</t>
  </si>
  <si>
    <t xml:space="preserve">6′21"</t>
  </si>
  <si>
    <t xml:space="preserve">6′34"</t>
  </si>
  <si>
    <t xml:space="preserve">7′00"</t>
  </si>
  <si>
    <t xml:space="preserve">7′13"</t>
  </si>
  <si>
    <t xml:space="preserve">7′26"</t>
  </si>
  <si>
    <t xml:space="preserve">7′39"</t>
  </si>
  <si>
    <t xml:space="preserve">7′52"</t>
  </si>
  <si>
    <t xml:space="preserve">7′30"</t>
  </si>
  <si>
    <t xml:space="preserve">≥32.6</t>
  </si>
  <si>
    <t xml:space="preserve">≤19</t>
  </si>
  <si>
    <t xml:space="preserve">≥15.2</t>
  </si>
  <si>
    <t xml:space="preserve">≤-4.8</t>
  </si>
  <si>
    <t xml:space="preserve">≥28.8</t>
  </si>
  <si>
    <t xml:space="preserve">≤144</t>
  </si>
  <si>
    <t xml:space="preserve">≥7′53"</t>
  </si>
  <si>
    <t xml:space="preserve">≥38.2</t>
  </si>
  <si>
    <t xml:space="preserve">≤17</t>
  </si>
  <si>
    <t xml:space="preserve">≥15.7</t>
  </si>
  <si>
    <t xml:space="preserve">≤-1.8</t>
  </si>
  <si>
    <t xml:space="preserve">≥29.3</t>
  </si>
  <si>
    <t xml:space="preserve">≤108</t>
  </si>
  <si>
    <t xml:space="preserve">≤5</t>
  </si>
  <si>
    <t xml:space="preserve">≥7′31"</t>
  </si>
  <si>
    <r>
      <rPr>
        <sz val="12"/>
        <color rgb="FF000000"/>
        <rFont val="Noto Sans"/>
        <family val="2"/>
      </rPr>
      <t xml:space="preserve"> 男子壮年一组             </t>
    </r>
    <r>
      <rPr>
        <sz val="12"/>
        <color rgb="FF000000"/>
        <rFont val="方正姚体"/>
        <family val="0"/>
        <charset val="134"/>
      </rPr>
      <t xml:space="preserve">40-4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一组              </t>
    </r>
    <r>
      <rPr>
        <sz val="12"/>
        <color rgb="FF000000"/>
        <rFont val="方正姚体"/>
        <family val="0"/>
        <charset val="134"/>
      </rPr>
      <t xml:space="preserve">40-4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6</t>
    </r>
    <r>
      <rPr>
        <sz val="12"/>
        <color rgb="FF000000"/>
        <rFont val="Noto Sans"/>
        <family val="2"/>
      </rPr>
      <t xml:space="preserve">）</t>
    </r>
  </si>
  <si>
    <t xml:space="preserve">≤21.8</t>
  </si>
  <si>
    <t xml:space="preserve">≤9.4</t>
  </si>
  <si>
    <t xml:space="preserve">≥19.5</t>
  </si>
  <si>
    <t xml:space="preserve">≥230</t>
  </si>
  <si>
    <t xml:space="preserve">≥35</t>
  </si>
  <si>
    <t xml:space="preserve">≤4′30"</t>
  </si>
  <si>
    <t xml:space="preserve">≤25.3</t>
  </si>
  <si>
    <t xml:space="preserve">≥72</t>
  </si>
  <si>
    <t xml:space="preserve">≤10.1</t>
  </si>
  <si>
    <t xml:space="preserve">≥22.5</t>
  </si>
  <si>
    <t xml:space="preserve">≤14.5</t>
  </si>
  <si>
    <t xml:space="preserve">≥180</t>
  </si>
  <si>
    <t xml:space="preserve">≥38</t>
  </si>
  <si>
    <t xml:space="preserve">6′25"</t>
  </si>
  <si>
    <t xml:space="preserve">6′55"</t>
  </si>
  <si>
    <t xml:space="preserve">7′10"</t>
  </si>
  <si>
    <t xml:space="preserve">7′25"</t>
  </si>
  <si>
    <t xml:space="preserve">7′40"</t>
  </si>
  <si>
    <t xml:space="preserve">7′55"</t>
  </si>
  <si>
    <t xml:space="preserve">8′10"</t>
  </si>
  <si>
    <t xml:space="preserve">8′25"</t>
  </si>
  <si>
    <t xml:space="preserve">≥33.3</t>
  </si>
  <si>
    <t xml:space="preserve">≤-5.3</t>
  </si>
  <si>
    <t xml:space="preserve">≥31.2</t>
  </si>
  <si>
    <t xml:space="preserve">≤134</t>
  </si>
  <si>
    <t xml:space="preserve">≥8′40"</t>
  </si>
  <si>
    <t xml:space="preserve">≥38.7</t>
  </si>
  <si>
    <t xml:space="preserve">≤15</t>
  </si>
  <si>
    <t xml:space="preserve">≥15.9</t>
  </si>
  <si>
    <t xml:space="preserve">≤-4.2</t>
  </si>
  <si>
    <t xml:space="preserve">≥31.7</t>
  </si>
  <si>
    <t xml:space="preserve">≤103</t>
  </si>
  <si>
    <t xml:space="preserve">≤3</t>
  </si>
  <si>
    <t xml:space="preserve">≥8′11"</t>
  </si>
  <si>
    <r>
      <rPr>
        <sz val="12"/>
        <color rgb="FF000000"/>
        <rFont val="Noto Sans"/>
        <family val="2"/>
      </rPr>
      <t xml:space="preserve"> 男子壮年二组            </t>
    </r>
    <r>
      <rPr>
        <sz val="12"/>
        <color rgb="FF000000"/>
        <rFont val="方正姚体"/>
        <family val="0"/>
        <charset val="134"/>
      </rPr>
      <t xml:space="preserve">45-4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二组              </t>
    </r>
    <r>
      <rPr>
        <sz val="12"/>
        <color rgb="FF000000"/>
        <rFont val="方正姚体"/>
        <family val="0"/>
        <charset val="134"/>
      </rPr>
      <t xml:space="preserve">45-4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8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曲线托球跑
</t>
    </r>
    <r>
      <rPr>
        <b val="true"/>
        <sz val="8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掷实
心球
</t>
    </r>
    <r>
      <rPr>
        <b val="true"/>
        <sz val="8"/>
        <color rgb="FF000000"/>
        <rFont val="Noto Sans"/>
        <family val="2"/>
      </rPr>
      <t xml:space="preserve">（米）</t>
    </r>
  </si>
  <si>
    <r>
      <rPr>
        <b val="true"/>
        <sz val="10"/>
        <color rgb="FF000000"/>
        <rFont val="Noto Sans"/>
        <family val="2"/>
      </rPr>
      <t xml:space="preserve">仰卧举腿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方正姚体"/>
        <family val="0"/>
        <charset val="134"/>
      </rPr>
      <t xml:space="preserve">3000
</t>
    </r>
    <r>
      <rPr>
        <b val="true"/>
        <sz val="10"/>
        <color rgb="FF000000"/>
        <rFont val="Noto Sans"/>
        <family val="2"/>
      </rPr>
      <t xml:space="preserve">米快走
</t>
    </r>
    <r>
      <rPr>
        <b val="true"/>
        <sz val="8"/>
        <color rgb="FF000000"/>
        <rFont val="Noto Sans"/>
        <family val="2"/>
      </rPr>
      <t xml:space="preserve">（分秒）</t>
    </r>
  </si>
  <si>
    <t xml:space="preserve">≤22.5</t>
  </si>
  <si>
    <t xml:space="preserve">≥70</t>
  </si>
  <si>
    <t xml:space="preserve">≤9.7</t>
  </si>
  <si>
    <t xml:space="preserve">≥19.0</t>
  </si>
  <si>
    <t xml:space="preserve">≥11</t>
  </si>
  <si>
    <t xml:space="preserve">≤23′00"</t>
  </si>
  <si>
    <t xml:space="preserve">≤25.8</t>
  </si>
  <si>
    <t xml:space="preserve">≥66</t>
  </si>
  <si>
    <t xml:space="preserve">≤10.3</t>
  </si>
  <si>
    <t xml:space="preserve">≥22.0</t>
  </si>
  <si>
    <t xml:space="preserve">≤15.0</t>
  </si>
  <si>
    <t xml:space="preserve">≥8</t>
  </si>
  <si>
    <t xml:space="preserve">≥48</t>
  </si>
  <si>
    <t xml:space="preserve">≤25′00"</t>
  </si>
  <si>
    <t xml:space="preserve">23′50"</t>
  </si>
  <si>
    <t xml:space="preserve">25′50"</t>
  </si>
  <si>
    <t xml:space="preserve">24′40"</t>
  </si>
  <si>
    <t xml:space="preserve">26′40"</t>
  </si>
  <si>
    <t xml:space="preserve">25′30"</t>
  </si>
  <si>
    <t xml:space="preserve">27′30"</t>
  </si>
  <si>
    <t xml:space="preserve">26′20"</t>
  </si>
  <si>
    <t xml:space="preserve">28′20"</t>
  </si>
  <si>
    <t xml:space="preserve">27′10"</t>
  </si>
  <si>
    <t xml:space="preserve">29′10"</t>
  </si>
  <si>
    <t xml:space="preserve">28′00"</t>
  </si>
  <si>
    <t xml:space="preserve">30′00"</t>
  </si>
  <si>
    <t xml:space="preserve">28′50"</t>
  </si>
  <si>
    <t xml:space="preserve">30′50"</t>
  </si>
  <si>
    <t xml:space="preserve">29′40"</t>
  </si>
  <si>
    <t xml:space="preserve">31′40"</t>
  </si>
  <si>
    <t xml:space="preserve">30′30"</t>
  </si>
  <si>
    <t xml:space="preserve">32′30"</t>
  </si>
  <si>
    <t xml:space="preserve">31′20"</t>
  </si>
  <si>
    <t xml:space="preserve">33′20"</t>
  </si>
  <si>
    <t xml:space="preserve">32′10"</t>
  </si>
  <si>
    <t xml:space="preserve">34′10"</t>
  </si>
  <si>
    <t xml:space="preserve">33′00"</t>
  </si>
  <si>
    <t xml:space="preserve">35′00"</t>
  </si>
  <si>
    <t xml:space="preserve">34′00"</t>
  </si>
  <si>
    <t xml:space="preserve">36′00"</t>
  </si>
  <si>
    <t xml:space="preserve">37′00"</t>
  </si>
  <si>
    <t xml:space="preserve">38′00"</t>
  </si>
  <si>
    <t xml:space="preserve">39′00"</t>
  </si>
  <si>
    <t xml:space="preserve">40′00"</t>
  </si>
  <si>
    <t xml:space="preserve">41′00"</t>
  </si>
  <si>
    <t xml:space="preserve">42′00"</t>
  </si>
  <si>
    <t xml:space="preserve">≥34.0</t>
  </si>
  <si>
    <t xml:space="preserve">≤12</t>
  </si>
  <si>
    <t xml:space="preserve">≤-5.8</t>
  </si>
  <si>
    <t xml:space="preserve">≥27.9</t>
  </si>
  <si>
    <t xml:space="preserve">≤6</t>
  </si>
  <si>
    <t xml:space="preserve">≤13</t>
  </si>
  <si>
    <t xml:space="preserve">≥40′01"</t>
  </si>
  <si>
    <t xml:space="preserve">≥39.2</t>
  </si>
  <si>
    <t xml:space="preserve">≥16.1</t>
  </si>
  <si>
    <t xml:space="preserve">≤-4.7</t>
  </si>
  <si>
    <t xml:space="preserve">≥28.4</t>
  </si>
  <si>
    <t xml:space="preserve">≥42′01"</t>
  </si>
  <si>
    <r>
      <rPr>
        <sz val="12"/>
        <color rgb="FF000000"/>
        <rFont val="Noto Sans"/>
        <family val="2"/>
      </rPr>
      <t xml:space="preserve"> 男子壮年二组             </t>
    </r>
    <r>
      <rPr>
        <sz val="12"/>
        <color rgb="FF000000"/>
        <rFont val="方正姚体"/>
        <family val="0"/>
        <charset val="134"/>
      </rPr>
      <t xml:space="preserve">50-5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二组             </t>
    </r>
    <r>
      <rPr>
        <sz val="12"/>
        <color rgb="FF000000"/>
        <rFont val="方正姚体"/>
        <family val="0"/>
        <charset val="134"/>
      </rPr>
      <t xml:space="preserve">50-5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0</t>
    </r>
    <r>
      <rPr>
        <sz val="12"/>
        <color rgb="FF000000"/>
        <rFont val="Noto Sans"/>
        <family val="2"/>
      </rPr>
      <t xml:space="preserve">）</t>
    </r>
  </si>
  <si>
    <t xml:space="preserve">≤23.3</t>
  </si>
  <si>
    <t xml:space="preserve">≥63</t>
  </si>
  <si>
    <t xml:space="preserve">≤10.0</t>
  </si>
  <si>
    <t xml:space="preserve">≥18.5</t>
  </si>
  <si>
    <t xml:space="preserve">≤15.5</t>
  </si>
  <si>
    <t xml:space="preserve">≥10.5</t>
  </si>
  <si>
    <t xml:space="preserve">≤24′00"</t>
  </si>
  <si>
    <t xml:space="preserve">≤26.3</t>
  </si>
  <si>
    <t xml:space="preserve">≥60</t>
  </si>
  <si>
    <t xml:space="preserve">≤10.5</t>
  </si>
  <si>
    <t xml:space="preserve">≥21.5</t>
  </si>
  <si>
    <t xml:space="preserve">≤16</t>
  </si>
  <si>
    <t xml:space="preserve">≥7.5</t>
  </si>
  <si>
    <t xml:space="preserve">≥46</t>
  </si>
  <si>
    <t xml:space="preserve">≤26′00"</t>
  </si>
  <si>
    <t xml:space="preserve">24′50"</t>
  </si>
  <si>
    <t xml:space="preserve">26′50"</t>
  </si>
  <si>
    <t xml:space="preserve">25′40"</t>
  </si>
  <si>
    <t xml:space="preserve">27′40"</t>
  </si>
  <si>
    <t xml:space="preserve">26′30"</t>
  </si>
  <si>
    <t xml:space="preserve">28′30"</t>
  </si>
  <si>
    <t xml:space="preserve">27′20"</t>
  </si>
  <si>
    <t xml:space="preserve">29′20"</t>
  </si>
  <si>
    <t xml:space="preserve">28′10"</t>
  </si>
  <si>
    <t xml:space="preserve">30′10"</t>
  </si>
  <si>
    <t xml:space="preserve">29′00"</t>
  </si>
  <si>
    <t xml:space="preserve">31′00"</t>
  </si>
  <si>
    <t xml:space="preserve">29′50"</t>
  </si>
  <si>
    <t xml:space="preserve">31′50"</t>
  </si>
  <si>
    <t xml:space="preserve">30′40"</t>
  </si>
  <si>
    <t xml:space="preserve">32′40"</t>
  </si>
  <si>
    <t xml:space="preserve">31′30"</t>
  </si>
  <si>
    <t xml:space="preserve">33′30"</t>
  </si>
  <si>
    <t xml:space="preserve">32′20"</t>
  </si>
  <si>
    <t xml:space="preserve">34′20"</t>
  </si>
  <si>
    <t xml:space="preserve">33′10"</t>
  </si>
  <si>
    <t xml:space="preserve">35′10"</t>
  </si>
  <si>
    <t xml:space="preserve">43′00"</t>
  </si>
  <si>
    <t xml:space="preserve">≥34.8</t>
  </si>
  <si>
    <t xml:space="preserve">≥16.6</t>
  </si>
  <si>
    <t xml:space="preserve">≤-6.3</t>
  </si>
  <si>
    <t xml:space="preserve">≥28.9</t>
  </si>
  <si>
    <t xml:space="preserve">≤5.7</t>
  </si>
  <si>
    <t xml:space="preserve">≥41′01"</t>
  </si>
  <si>
    <t xml:space="preserve">≥41.6</t>
  </si>
  <si>
    <t xml:space="preserve">≥17.6</t>
  </si>
  <si>
    <t xml:space="preserve">≤-5.2</t>
  </si>
  <si>
    <t xml:space="preserve">≥29.4</t>
  </si>
  <si>
    <t xml:space="preserve">≤2.5</t>
  </si>
  <si>
    <t xml:space="preserve">≥43′01"</t>
  </si>
  <si>
    <r>
      <rPr>
        <sz val="12"/>
        <color rgb="FF000000"/>
        <rFont val="Noto Sans"/>
        <family val="2"/>
      </rPr>
      <t xml:space="preserve"> 男子壮年二组             </t>
    </r>
    <r>
      <rPr>
        <sz val="12"/>
        <color rgb="FF000000"/>
        <rFont val="方正姚体"/>
        <family val="0"/>
        <charset val="134"/>
      </rPr>
      <t xml:space="preserve">55-5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二组              </t>
    </r>
    <r>
      <rPr>
        <sz val="12"/>
        <color rgb="FF000000"/>
        <rFont val="方正姚体"/>
        <family val="0"/>
        <charset val="134"/>
      </rPr>
      <t xml:space="preserve">55-5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2</t>
    </r>
    <r>
      <rPr>
        <sz val="12"/>
        <color rgb="FF000000"/>
        <rFont val="Noto Sans"/>
        <family val="2"/>
      </rPr>
      <t xml:space="preserve">）</t>
    </r>
  </si>
  <si>
    <t xml:space="preserve">≤24.2</t>
  </si>
  <si>
    <t xml:space="preserve">≥18.0</t>
  </si>
  <si>
    <t xml:space="preserve">≤16.5</t>
  </si>
  <si>
    <t xml:space="preserve">≥10.0</t>
  </si>
  <si>
    <t xml:space="preserve">≤26.8</t>
  </si>
  <si>
    <t xml:space="preserve">≥56</t>
  </si>
  <si>
    <t xml:space="preserve">≤10.8</t>
  </si>
  <si>
    <t xml:space="preserve">≤17.0</t>
  </si>
  <si>
    <t xml:space="preserve">≥7.0</t>
  </si>
  <si>
    <t xml:space="preserve">≥44</t>
  </si>
  <si>
    <t xml:space="preserve">≤27′00"</t>
  </si>
  <si>
    <t xml:space="preserve">27′50"</t>
  </si>
  <si>
    <t xml:space="preserve">28′40"</t>
  </si>
  <si>
    <t xml:space="preserve">29′30"</t>
  </si>
  <si>
    <t xml:space="preserve">30′20"</t>
  </si>
  <si>
    <t xml:space="preserve">31′10"</t>
  </si>
  <si>
    <t xml:space="preserve">32′00"</t>
  </si>
  <si>
    <t xml:space="preserve">32′50"</t>
  </si>
  <si>
    <t xml:space="preserve">33′40"</t>
  </si>
  <si>
    <t xml:space="preserve">34′30"</t>
  </si>
  <si>
    <t xml:space="preserve">35′20"</t>
  </si>
  <si>
    <t xml:space="preserve">36′10"</t>
  </si>
  <si>
    <t xml:space="preserve">44′00"</t>
  </si>
  <si>
    <t xml:space="preserve">≥35.7</t>
  </si>
  <si>
    <t xml:space="preserve">≤2</t>
  </si>
  <si>
    <t xml:space="preserve">≥18.2</t>
  </si>
  <si>
    <t xml:space="preserve">≤-6.8</t>
  </si>
  <si>
    <t xml:space="preserve">≥29.9</t>
  </si>
  <si>
    <t xml:space="preserve">≤5.0</t>
  </si>
  <si>
    <t xml:space="preserve">≥42.1</t>
  </si>
  <si>
    <t xml:space="preserve">≤1</t>
  </si>
  <si>
    <t xml:space="preserve">≥17.9</t>
  </si>
  <si>
    <t xml:space="preserve">≤-6.2</t>
  </si>
  <si>
    <t xml:space="preserve">≥30.4</t>
  </si>
  <si>
    <t xml:space="preserve">≤2.0</t>
  </si>
  <si>
    <t xml:space="preserve">≥44′01"</t>
  </si>
  <si>
    <r>
      <rPr>
        <sz val="12"/>
        <color rgb="FF000000"/>
        <rFont val="Noto Sans"/>
        <family val="2"/>
      </rPr>
      <t xml:space="preserve"> 男子少年一组              </t>
    </r>
    <r>
      <rPr>
        <sz val="12"/>
        <color rgb="FF000000"/>
        <rFont val="方正姚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一组              </t>
    </r>
    <r>
      <rPr>
        <sz val="12"/>
        <color rgb="FF000000"/>
        <rFont val="方正姚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6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方正姚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8"/>
        <color rgb="FF000000"/>
        <rFont val="方正姚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秒</t>
    </r>
    <r>
      <rPr>
        <b val="true"/>
        <sz val="8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十字象限跳
</t>
    </r>
    <r>
      <rPr>
        <b val="true"/>
        <sz val="8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引体
向上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Noto Sans"/>
        <family val="2"/>
      </rPr>
      <t xml:space="preserve">仰卧
起坐
</t>
    </r>
    <r>
      <rPr>
        <b val="true"/>
        <sz val="8"/>
        <color rgb="FF000000"/>
        <rFont val="Noto Sans"/>
        <family val="2"/>
      </rPr>
      <t xml:space="preserve">（个）</t>
    </r>
  </si>
  <si>
    <t xml:space="preserve">≤7.6</t>
  </si>
  <si>
    <t xml:space="preserve">≥93</t>
  </si>
  <si>
    <t xml:space="preserve">≤8.4</t>
  </si>
  <si>
    <t xml:space="preserve">≥6</t>
  </si>
  <si>
    <t xml:space="preserve">≥220</t>
  </si>
  <si>
    <t xml:space="preserve">≤3ˊ54"</t>
  </si>
  <si>
    <t xml:space="preserve">≤8.1</t>
  </si>
  <si>
    <t xml:space="preserve">≥96</t>
  </si>
  <si>
    <t xml:space="preserve">≤8.6</t>
  </si>
  <si>
    <t xml:space="preserve">≤14</t>
  </si>
  <si>
    <t xml:space="preserve">≥21.8</t>
  </si>
  <si>
    <t xml:space="preserve">≤3′32"</t>
  </si>
  <si>
    <t xml:space="preserve">3ˊ59"</t>
  </si>
  <si>
    <t xml:space="preserve">3′38"</t>
  </si>
  <si>
    <t xml:space="preserve">4ˊ04"</t>
  </si>
  <si>
    <t xml:space="preserve">3′44"</t>
  </si>
  <si>
    <t xml:space="preserve">4ˊ09"</t>
  </si>
  <si>
    <t xml:space="preserve">3′50"</t>
  </si>
  <si>
    <t xml:space="preserve">4ˊ14"</t>
  </si>
  <si>
    <t xml:space="preserve">3′56"</t>
  </si>
  <si>
    <t xml:space="preserve">4ˊ19"</t>
  </si>
  <si>
    <t xml:space="preserve">4′04"</t>
  </si>
  <si>
    <t xml:space="preserve">4ˊ26"</t>
  </si>
  <si>
    <t xml:space="preserve">4ˊ33"</t>
  </si>
  <si>
    <t xml:space="preserve">4ˊ40"</t>
  </si>
  <si>
    <t xml:space="preserve">4ˊ47"</t>
  </si>
  <si>
    <t xml:space="preserve">4′36"</t>
  </si>
  <si>
    <t xml:space="preserve">4ˊ54"</t>
  </si>
  <si>
    <t xml:space="preserve">4′44"</t>
  </si>
  <si>
    <t xml:space="preserve">5ˊ01"</t>
  </si>
  <si>
    <t xml:space="preserve">4′52"</t>
  </si>
  <si>
    <t xml:space="preserve">5ˊ08"</t>
  </si>
  <si>
    <t xml:space="preserve">5ˊ15"</t>
  </si>
  <si>
    <t xml:space="preserve">5′08"</t>
  </si>
  <si>
    <t xml:space="preserve">5ˊ22"</t>
  </si>
  <si>
    <t xml:space="preserve">5ˊ29"</t>
  </si>
  <si>
    <t xml:space="preserve">5′24"</t>
  </si>
  <si>
    <t xml:space="preserve">5ˊ36"</t>
  </si>
  <si>
    <t xml:space="preserve">5′32"</t>
  </si>
  <si>
    <t xml:space="preserve">5ˊ43"</t>
  </si>
  <si>
    <t xml:space="preserve">5ˊ50"</t>
  </si>
  <si>
    <t xml:space="preserve">5′48"</t>
  </si>
  <si>
    <t xml:space="preserve">5ˊ57"</t>
  </si>
  <si>
    <t xml:space="preserve">≥10.8</t>
  </si>
  <si>
    <t xml:space="preserve">≤32</t>
  </si>
  <si>
    <t xml:space="preserve">≥12.2</t>
  </si>
  <si>
    <t xml:space="preserve">≥25.0</t>
  </si>
  <si>
    <t xml:space="preserve">≤143</t>
  </si>
  <si>
    <t xml:space="preserve">≥5ˊ58"</t>
  </si>
  <si>
    <t xml:space="preserve">≥11.4</t>
  </si>
  <si>
    <t xml:space="preserve">≤31</t>
  </si>
  <si>
    <t xml:space="preserve">≥12.4</t>
  </si>
  <si>
    <t xml:space="preserve">≥25.5</t>
  </si>
  <si>
    <t xml:space="preserve">≤121</t>
  </si>
  <si>
    <t xml:space="preserve">≤-4.1</t>
  </si>
  <si>
    <t xml:space="preserve">≥6′04"</t>
  </si>
  <si>
    <r>
      <rPr>
        <sz val="12"/>
        <color rgb="FF000000"/>
        <rFont val="Noto Sans"/>
        <family val="2"/>
      </rPr>
      <t xml:space="preserve"> 男子少年一组            </t>
    </r>
    <r>
      <rPr>
        <sz val="12"/>
        <color rgb="FF000000"/>
        <rFont val="方正姚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一组              </t>
    </r>
    <r>
      <rPr>
        <sz val="12"/>
        <color rgb="FF000000"/>
        <rFont val="方正姚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8</t>
    </r>
    <r>
      <rPr>
        <sz val="12"/>
        <color rgb="FF000000"/>
        <rFont val="Noto Sans"/>
        <family val="2"/>
      </rPr>
      <t xml:space="preserve">）</t>
    </r>
  </si>
  <si>
    <t xml:space="preserve">≤7.5</t>
  </si>
  <si>
    <t xml:space="preserve">≤8.3</t>
  </si>
  <si>
    <t xml:space="preserve">≥18.3</t>
  </si>
  <si>
    <t xml:space="preserve">≤3′44"</t>
  </si>
  <si>
    <t xml:space="preserve">≤7.8</t>
  </si>
  <si>
    <t xml:space="preserve">≥97</t>
  </si>
  <si>
    <t xml:space="preserve">≤8.5</t>
  </si>
  <si>
    <t xml:space="preserve">≥51</t>
  </si>
  <si>
    <t xml:space="preserve">≥195</t>
  </si>
  <si>
    <t xml:space="preserve">≥21.6</t>
  </si>
  <si>
    <t xml:space="preserve">≤3′29"</t>
  </si>
  <si>
    <t xml:space="preserve">3′35"</t>
  </si>
  <si>
    <t xml:space="preserve">3′41"</t>
  </si>
  <si>
    <t xml:space="preserve">4′02"</t>
  </si>
  <si>
    <t xml:space="preserve">3′47"</t>
  </si>
  <si>
    <t xml:space="preserve">4′08"</t>
  </si>
  <si>
    <t xml:space="preserve">3′53"</t>
  </si>
  <si>
    <t xml:space="preserve">4′01"</t>
  </si>
  <si>
    <t xml:space="preserve">4′09"</t>
  </si>
  <si>
    <t xml:space="preserve">4′26"</t>
  </si>
  <si>
    <t xml:space="preserve">4′17"</t>
  </si>
  <si>
    <t xml:space="preserve">4′32"</t>
  </si>
  <si>
    <t xml:space="preserve">4′38"</t>
  </si>
  <si>
    <t xml:space="preserve">4′33"</t>
  </si>
  <si>
    <t xml:space="preserve">4′41"</t>
  </si>
  <si>
    <t xml:space="preserve">5′02"</t>
  </si>
  <si>
    <t xml:space="preserve">5′13"</t>
  </si>
  <si>
    <t xml:space="preserve">5′14"</t>
  </si>
  <si>
    <t xml:space="preserve">5′21"</t>
  </si>
  <si>
    <t xml:space="preserve">5′29"</t>
  </si>
  <si>
    <t xml:space="preserve">5′38"</t>
  </si>
  <si>
    <t xml:space="preserve">5′53"</t>
  </si>
  <si>
    <t xml:space="preserve">≥10.7</t>
  </si>
  <si>
    <t xml:space="preserve">≤35</t>
  </si>
  <si>
    <t xml:space="preserve">≤163</t>
  </si>
  <si>
    <t xml:space="preserve">≥5′39"</t>
  </si>
  <si>
    <t xml:space="preserve">≥11.1</t>
  </si>
  <si>
    <t xml:space="preserve">≥12.3</t>
  </si>
  <si>
    <t xml:space="preserve">≤126</t>
  </si>
  <si>
    <t xml:space="preserve">≥6′01"</t>
  </si>
  <si>
    <r>
      <rPr>
        <sz val="12"/>
        <color rgb="FF000000"/>
        <rFont val="Noto Sans"/>
        <family val="2"/>
      </rPr>
      <t xml:space="preserve"> 男子少年一组             </t>
    </r>
    <r>
      <rPr>
        <sz val="12"/>
        <color rgb="FF000000"/>
        <rFont val="方正姚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一组              </t>
    </r>
    <r>
      <rPr>
        <sz val="12"/>
        <color rgb="FF000000"/>
        <rFont val="方正姚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0</t>
    </r>
    <r>
      <rPr>
        <sz val="12"/>
        <color rgb="FF000000"/>
        <rFont val="Noto Sans"/>
        <family val="2"/>
      </rPr>
      <t xml:space="preserve">）</t>
    </r>
  </si>
  <si>
    <t xml:space="preserve">≤7.2</t>
  </si>
  <si>
    <t xml:space="preserve">≥99</t>
  </si>
  <si>
    <t xml:space="preserve">≤8.2</t>
  </si>
  <si>
    <t xml:space="preserve">≤12.8</t>
  </si>
  <si>
    <t xml:space="preserve">≥9</t>
  </si>
  <si>
    <t xml:space="preserve">≥20.3</t>
  </si>
  <si>
    <t xml:space="preserve">≤3′39"</t>
  </si>
  <si>
    <t xml:space="preserve">≤7.7</t>
  </si>
  <si>
    <t xml:space="preserve">≥98</t>
  </si>
  <si>
    <t xml:space="preserve">≤13.3</t>
  </si>
  <si>
    <t xml:space="preserve">≥52</t>
  </si>
  <si>
    <t xml:space="preserve">≥23.4</t>
  </si>
  <si>
    <t xml:space="preserve">≤3′26"</t>
  </si>
  <si>
    <t xml:space="preserve">3′45"</t>
  </si>
  <si>
    <t xml:space="preserve">3′32"</t>
  </si>
  <si>
    <t xml:space="preserve">3′51"</t>
  </si>
  <si>
    <t xml:space="preserve">3′57"</t>
  </si>
  <si>
    <t xml:space="preserve">3′52"</t>
  </si>
  <si>
    <t xml:space="preserve">4′00"</t>
  </si>
  <si>
    <t xml:space="preserve">4′15"</t>
  </si>
  <si>
    <t xml:space="preserve">4′16"</t>
  </si>
  <si>
    <t xml:space="preserve">4′27"</t>
  </si>
  <si>
    <t xml:space="preserve">4′24"</t>
  </si>
  <si>
    <t xml:space="preserve">4′51"</t>
  </si>
  <si>
    <t xml:space="preserve">5′04"</t>
  </si>
  <si>
    <t xml:space="preserve">5′12"</t>
  </si>
  <si>
    <t xml:space="preserve">5′28"</t>
  </si>
  <si>
    <t xml:space="preserve">5′44"</t>
  </si>
  <si>
    <t xml:space="preserve">5′33"</t>
  </si>
  <si>
    <t xml:space="preserve">5′52"</t>
  </si>
  <si>
    <t xml:space="preserve">≥10.3</t>
  </si>
  <si>
    <t xml:space="preserve">≤38</t>
  </si>
  <si>
    <t xml:space="preserve">≥12.0</t>
  </si>
  <si>
    <t xml:space="preserve">≥24.3</t>
  </si>
  <si>
    <t xml:space="preserve">≤173</t>
  </si>
  <si>
    <t xml:space="preserve">≤-3.7</t>
  </si>
  <si>
    <t xml:space="preserve">≥5′34"</t>
  </si>
  <si>
    <t xml:space="preserve">≥11.0</t>
  </si>
  <si>
    <t xml:space="preserve">≥24.8</t>
  </si>
  <si>
    <t xml:space="preserve">≤131</t>
  </si>
  <si>
    <t xml:space="preserve">≤0.4</t>
  </si>
  <si>
    <t xml:space="preserve">≥6′00"</t>
  </si>
  <si>
    <r>
      <rPr>
        <sz val="12"/>
        <color rgb="FF000000"/>
        <rFont val="Noto Sans"/>
        <family val="2"/>
      </rPr>
      <t xml:space="preserve"> 男子少年二组             </t>
    </r>
    <r>
      <rPr>
        <sz val="12"/>
        <color rgb="FF000000"/>
        <rFont val="方正姚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二组             </t>
    </r>
    <r>
      <rPr>
        <sz val="12"/>
        <color rgb="FF000000"/>
        <rFont val="方正姚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2</t>
    </r>
    <r>
      <rPr>
        <sz val="12"/>
        <color rgb="FF000000"/>
        <rFont val="Noto Sans"/>
        <family val="2"/>
      </rPr>
      <t xml:space="preserve">）</t>
    </r>
  </si>
  <si>
    <t xml:space="preserve">≤7.0</t>
  </si>
  <si>
    <t xml:space="preserve">≥101</t>
  </si>
  <si>
    <t xml:space="preserve">≤8.0</t>
  </si>
  <si>
    <t xml:space="preserve">≤12.6</t>
  </si>
  <si>
    <t xml:space="preserve">≥10</t>
  </si>
  <si>
    <t xml:space="preserve">≥21.0</t>
  </si>
  <si>
    <t xml:space="preserve">≤3′34"</t>
  </si>
  <si>
    <t xml:space="preserve">≥53</t>
  </si>
  <si>
    <t xml:space="preserve">≥202</t>
  </si>
  <si>
    <t xml:space="preserve">≥25.4</t>
  </si>
  <si>
    <t xml:space="preserve">≤3′25"</t>
  </si>
  <si>
    <t xml:space="preserve">3′40"</t>
  </si>
  <si>
    <t xml:space="preserve">3′31"</t>
  </si>
  <si>
    <t xml:space="preserve">3′46"</t>
  </si>
  <si>
    <t xml:space="preserve">3′37"</t>
  </si>
  <si>
    <t xml:space="preserve">3′43"</t>
  </si>
  <si>
    <t xml:space="preserve">3′58"</t>
  </si>
  <si>
    <t xml:space="preserve">3′49"</t>
  </si>
  <si>
    <t xml:space="preserve">3′55"</t>
  </si>
  <si>
    <t xml:space="preserve">4′22"</t>
  </si>
  <si>
    <t xml:space="preserve">4′23"</t>
  </si>
  <si>
    <t xml:space="preserve">4′34"</t>
  </si>
  <si>
    <t xml:space="preserve">4′46"</t>
  </si>
  <si>
    <t xml:space="preserve">4′58"</t>
  </si>
  <si>
    <t xml:space="preserve">5′19"</t>
  </si>
  <si>
    <t xml:space="preserve">5′22"</t>
  </si>
  <si>
    <t xml:space="preserve">≥10.1</t>
  </si>
  <si>
    <t xml:space="preserve">≤40</t>
  </si>
  <si>
    <t xml:space="preserve">≥11.8</t>
  </si>
  <si>
    <t xml:space="preserve">≥22.2</t>
  </si>
  <si>
    <t xml:space="preserve">≤183</t>
  </si>
  <si>
    <t xml:space="preserve">≤0</t>
  </si>
  <si>
    <t xml:space="preserve">≥5′27"</t>
  </si>
  <si>
    <t xml:space="preserve">≤34</t>
  </si>
  <si>
    <t xml:space="preserve">≥12.1</t>
  </si>
  <si>
    <t xml:space="preserve">≥22.6</t>
  </si>
  <si>
    <t xml:space="preserve">≤133</t>
  </si>
  <si>
    <t xml:space="preserve">≤2.7</t>
  </si>
  <si>
    <t xml:space="preserve">≥5′40"</t>
  </si>
  <si>
    <r>
      <rPr>
        <sz val="12"/>
        <color rgb="FF000000"/>
        <rFont val="Noto Sans"/>
        <family val="2"/>
      </rPr>
      <t xml:space="preserve"> 男子少年二组            </t>
    </r>
    <r>
      <rPr>
        <sz val="12"/>
        <color rgb="FF000000"/>
        <rFont val="方正姚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二组              </t>
    </r>
    <r>
      <rPr>
        <sz val="12"/>
        <color rgb="FF000000"/>
        <rFont val="方正姚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4</t>
    </r>
    <r>
      <rPr>
        <sz val="12"/>
        <color rgb="FF000000"/>
        <rFont val="Noto Sans"/>
        <family val="2"/>
      </rPr>
      <t xml:space="preserve">）</t>
    </r>
  </si>
  <si>
    <t xml:space="preserve">≤6.9</t>
  </si>
  <si>
    <t xml:space="preserve">≥102</t>
  </si>
  <si>
    <t xml:space="preserve">≤12.4</t>
  </si>
  <si>
    <t xml:space="preserve">≥262</t>
  </si>
  <si>
    <t xml:space="preserve">≥100</t>
  </si>
  <si>
    <t xml:space="preserve">≥54</t>
  </si>
  <si>
    <t xml:space="preserve">≥204</t>
  </si>
  <si>
    <t xml:space="preserve">≥27.4</t>
  </si>
  <si>
    <t xml:space="preserve">≤3′23"</t>
  </si>
  <si>
    <t xml:space="preserve">3′28"</t>
  </si>
  <si>
    <t xml:space="preserve">3′33"</t>
  </si>
  <si>
    <t xml:space="preserve">3′59"</t>
  </si>
  <si>
    <t xml:space="preserve">4′05"</t>
  </si>
  <si>
    <t xml:space="preserve">4′11"</t>
  </si>
  <si>
    <t xml:space="preserve">4′19"</t>
  </si>
  <si>
    <t xml:space="preserve">4′47"</t>
  </si>
  <si>
    <t xml:space="preserve">4′59"</t>
  </si>
  <si>
    <t xml:space="preserve">5′11"</t>
  </si>
  <si>
    <t xml:space="preserve">5′23"</t>
  </si>
  <si>
    <t xml:space="preserve">≥9.7</t>
  </si>
  <si>
    <t xml:space="preserve">≤41</t>
  </si>
  <si>
    <t xml:space="preserve">≥11.6</t>
  </si>
  <si>
    <t xml:space="preserve">≤185</t>
  </si>
  <si>
    <t xml:space="preserve">≤1.5</t>
  </si>
  <si>
    <t xml:space="preserve">≥5′24"</t>
  </si>
  <si>
    <t xml:space="preserve">≥22.4</t>
  </si>
  <si>
    <t xml:space="preserve">≤135</t>
  </si>
  <si>
    <t xml:space="preserve">≤4.7</t>
  </si>
  <si>
    <t xml:space="preserve">≥5′33"</t>
  </si>
  <si>
    <r>
      <rPr>
        <sz val="12"/>
        <color rgb="FF000000"/>
        <rFont val="Noto Sans"/>
        <family val="2"/>
      </rPr>
      <t xml:space="preserve"> 男子少年二组             </t>
    </r>
    <r>
      <rPr>
        <sz val="12"/>
        <color rgb="FF000000"/>
        <rFont val="方正姚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二组              </t>
    </r>
    <r>
      <rPr>
        <sz val="12"/>
        <color rgb="FF000000"/>
        <rFont val="方正姚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6</t>
    </r>
    <r>
      <rPr>
        <sz val="12"/>
        <color rgb="FF000000"/>
        <rFont val="Noto Sans"/>
        <family val="2"/>
      </rPr>
      <t xml:space="preserve">）</t>
    </r>
  </si>
  <si>
    <t xml:space="preserve">≤6.8</t>
  </si>
  <si>
    <t xml:space="preserve">≥104</t>
  </si>
  <si>
    <t xml:space="preserve">≤12.2</t>
  </si>
  <si>
    <t xml:space="preserve">≥12</t>
  </si>
  <si>
    <t xml:space="preserve">≥264</t>
  </si>
  <si>
    <t xml:space="preserve">≥23.0</t>
  </si>
  <si>
    <t xml:space="preserve">≤3′27"</t>
  </si>
  <si>
    <t xml:space="preserve">≥55</t>
  </si>
  <si>
    <t xml:space="preserve">≥205</t>
  </si>
  <si>
    <t xml:space="preserve">3′39"</t>
  </si>
  <si>
    <t xml:space="preserve">≥9.5</t>
  </si>
  <si>
    <t xml:space="preserve">≤43</t>
  </si>
  <si>
    <t xml:space="preserve">≤187</t>
  </si>
  <si>
    <t xml:space="preserve">≥5′22"</t>
  </si>
  <si>
    <t xml:space="preserve">≤136</t>
  </si>
  <si>
    <t xml:space="preserve">≤3.9</t>
  </si>
  <si>
    <r>
      <rPr>
        <sz val="12"/>
        <color rgb="FF000000"/>
        <rFont val="Noto Sans"/>
        <family val="2"/>
      </rPr>
      <t xml:space="preserve"> 男子青年组            </t>
    </r>
    <r>
      <rPr>
        <sz val="12"/>
        <color rgb="FF000000"/>
        <rFont val="方正姚体"/>
        <family val="0"/>
        <charset val="134"/>
      </rPr>
      <t xml:space="preserve">18-2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青年组             </t>
    </r>
    <r>
      <rPr>
        <sz val="12"/>
        <color rgb="FF000000"/>
        <rFont val="方正姚体"/>
        <family val="0"/>
        <charset val="134"/>
      </rPr>
      <t xml:space="preserve">18-2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8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引体向上
</t>
    </r>
    <r>
      <rPr>
        <b val="true"/>
        <sz val="8"/>
        <color rgb="FF000000"/>
        <rFont val="Noto Sans"/>
        <family val="2"/>
      </rPr>
      <t xml:space="preserve">（个）</t>
    </r>
  </si>
  <si>
    <t xml:space="preserve">≤7.9</t>
  </si>
  <si>
    <t xml:space="preserve">≤12.0</t>
  </si>
  <si>
    <t xml:space="preserve">≥13</t>
  </si>
  <si>
    <t xml:space="preserve">≥266</t>
  </si>
  <si>
    <t xml:space="preserve">≤3′22"</t>
  </si>
  <si>
    <t xml:space="preserve">≤8.8</t>
  </si>
  <si>
    <t xml:space="preserve">≥208</t>
  </si>
  <si>
    <t xml:space="preserve">≥26.8</t>
  </si>
  <si>
    <t xml:space="preserve">3′26"</t>
  </si>
  <si>
    <t xml:space="preserve">3′30"</t>
  </si>
  <si>
    <t xml:space="preserve">3′36"</t>
  </si>
  <si>
    <t xml:space="preserve">≥9.9</t>
  </si>
  <si>
    <t xml:space="preserve">≤39</t>
  </si>
  <si>
    <t xml:space="preserve">≤189</t>
  </si>
  <si>
    <t xml:space="preserve">≤2.6</t>
  </si>
  <si>
    <t xml:space="preserve">≥5′25"</t>
  </si>
  <si>
    <t xml:space="preserve">≥12.6</t>
  </si>
  <si>
    <t xml:space="preserve">≥22.1</t>
  </si>
  <si>
    <t xml:space="preserve">≤139</t>
  </si>
  <si>
    <t xml:space="preserve">≥5′35"</t>
  </si>
  <si>
    <r>
      <rPr>
        <sz val="12"/>
        <color rgb="FF000000"/>
        <rFont val="Noto Sans"/>
        <family val="2"/>
      </rPr>
      <t xml:space="preserve"> 男子儿童一组                    </t>
    </r>
    <r>
      <rPr>
        <sz val="12"/>
        <color rgb="FF000000"/>
        <rFont val="方正姚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一组                     </t>
    </r>
    <r>
      <rPr>
        <sz val="12"/>
        <color rgb="FF000000"/>
        <rFont val="方正姚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方正姚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秒
跳绳
</t>
    </r>
    <r>
      <rPr>
        <b val="true"/>
        <sz val="6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Noto Sans"/>
        <family val="2"/>
      </rPr>
      <t xml:space="preserve">绕杆跑
</t>
    </r>
    <r>
      <rPr>
        <b val="true"/>
        <sz val="6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十字象限跳
</t>
    </r>
    <r>
      <rPr>
        <b val="true"/>
        <sz val="6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仰卧起坐
</t>
    </r>
    <r>
      <rPr>
        <b val="true"/>
        <sz val="6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Noto Sans"/>
        <family val="2"/>
      </rPr>
      <t xml:space="preserve">立定
跳远
</t>
    </r>
    <r>
      <rPr>
        <b val="true"/>
        <sz val="6"/>
        <color rgb="FF000000"/>
        <rFont val="Noto Sans"/>
        <family val="2"/>
      </rPr>
      <t xml:space="preserve">（厘米）</t>
    </r>
  </si>
  <si>
    <r>
      <rPr>
        <b val="true"/>
        <sz val="10"/>
        <color rgb="FF000000"/>
        <rFont val="方正姚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米
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分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方正姚体"/>
        <family val="0"/>
        <charset val="134"/>
      </rPr>
      <t xml:space="preserve">×6
</t>
    </r>
    <r>
      <rPr>
        <b val="true"/>
        <sz val="10"/>
        <color rgb="FF000000"/>
        <rFont val="Noto Sans"/>
        <family val="2"/>
      </rPr>
      <t xml:space="preserve">往返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分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坐位体
前屈
</t>
    </r>
    <r>
      <rPr>
        <b val="true"/>
        <sz val="6"/>
        <color rgb="FF000000"/>
        <rFont val="Noto Sans"/>
        <family val="2"/>
      </rPr>
      <t xml:space="preserve">（厘米）</t>
    </r>
  </si>
  <si>
    <t xml:space="preserve">≤6.1</t>
  </si>
  <si>
    <t xml:space="preserve">≤9.6</t>
  </si>
  <si>
    <t xml:space="preserve">≤19.0</t>
  </si>
  <si>
    <t xml:space="preserve">≥145</t>
  </si>
  <si>
    <t xml:space="preserve">≤1′21″</t>
  </si>
  <si>
    <t xml:space="preserve">≥13.0</t>
  </si>
  <si>
    <t xml:space="preserve">≤6.3</t>
  </si>
  <si>
    <t xml:space="preserve">≤20.0</t>
  </si>
  <si>
    <t xml:space="preserve">≥140</t>
  </si>
  <si>
    <t xml:space="preserve">≤1′26″</t>
  </si>
  <si>
    <t xml:space="preserve">≤1′23″</t>
  </si>
  <si>
    <t xml:space="preserve">≥16.5</t>
  </si>
  <si>
    <t xml:space="preserve">1′24″</t>
  </si>
  <si>
    <t xml:space="preserve">1′26″</t>
  </si>
  <si>
    <t xml:space="preserve">1′29″</t>
  </si>
  <si>
    <t xml:space="preserve">1′27″</t>
  </si>
  <si>
    <t xml:space="preserve">1′30″</t>
  </si>
  <si>
    <t xml:space="preserve">1′32″</t>
  </si>
  <si>
    <t xml:space="preserve">1′31″</t>
  </si>
  <si>
    <t xml:space="preserve">1′34″</t>
  </si>
  <si>
    <t xml:space="preserve">1′36″</t>
  </si>
  <si>
    <t xml:space="preserve">1′39″</t>
  </si>
  <si>
    <t xml:space="preserve">1′40″</t>
  </si>
  <si>
    <t xml:space="preserve">1′37″</t>
  </si>
  <si>
    <t xml:space="preserve">1′43″</t>
  </si>
  <si>
    <t xml:space="preserve">1′42″</t>
  </si>
  <si>
    <t xml:space="preserve">1′45″</t>
  </si>
  <si>
    <t xml:space="preserve">1′48″</t>
  </si>
  <si>
    <t xml:space="preserve">1′49″</t>
  </si>
  <si>
    <t xml:space="preserve">1′52″</t>
  </si>
  <si>
    <t xml:space="preserve">1′53″</t>
  </si>
  <si>
    <t xml:space="preserve">1′47″</t>
  </si>
  <si>
    <t xml:space="preserve">1′57″</t>
  </si>
  <si>
    <t xml:space="preserve">1′58″</t>
  </si>
  <si>
    <t xml:space="preserve">1′50″</t>
  </si>
  <si>
    <t xml:space="preserve">2′1″</t>
  </si>
  <si>
    <t xml:space="preserve">1′55″</t>
  </si>
  <si>
    <t xml:space="preserve">2′02″</t>
  </si>
  <si>
    <t xml:space="preserve">2′6″</t>
  </si>
  <si>
    <t xml:space="preserve">2′07″</t>
  </si>
  <si>
    <t xml:space="preserve">1′56″</t>
  </si>
  <si>
    <t xml:space="preserve">2′10″</t>
  </si>
  <si>
    <t xml:space="preserve">2′01″</t>
  </si>
  <si>
    <t xml:space="preserve">2′11″</t>
  </si>
  <si>
    <t xml:space="preserve">1′59″</t>
  </si>
  <si>
    <t xml:space="preserve">2′14″</t>
  </si>
  <si>
    <t xml:space="preserve">2′04″</t>
  </si>
  <si>
    <t xml:space="preserve">2′15″</t>
  </si>
  <si>
    <t xml:space="preserve">2′03″</t>
  </si>
  <si>
    <t xml:space="preserve">2′19″</t>
  </si>
  <si>
    <t xml:space="preserve">2′08″</t>
  </si>
  <si>
    <t xml:space="preserve">2′20″</t>
  </si>
  <si>
    <t xml:space="preserve">2′06″</t>
  </si>
  <si>
    <t xml:space="preserve">2′23″</t>
  </si>
  <si>
    <t xml:space="preserve">2′24″</t>
  </si>
  <si>
    <t xml:space="preserve">2′09″</t>
  </si>
  <si>
    <t xml:space="preserve">2′28″</t>
  </si>
  <si>
    <t xml:space="preserve">2′12″</t>
  </si>
  <si>
    <t xml:space="preserve">2′32″</t>
  </si>
  <si>
    <t xml:space="preserve">2′17″</t>
  </si>
  <si>
    <t xml:space="preserve">2′33″</t>
  </si>
  <si>
    <t xml:space="preserve">2′37″</t>
  </si>
  <si>
    <t xml:space="preserve">2′41″</t>
  </si>
  <si>
    <t xml:space="preserve">2′22″</t>
  </si>
  <si>
    <t xml:space="preserve">2′46″</t>
  </si>
  <si>
    <t xml:space="preserve">2′27″</t>
  </si>
  <si>
    <t xml:space="preserve">≥9.4</t>
  </si>
  <si>
    <t xml:space="preserve">≥13.4</t>
  </si>
  <si>
    <t xml:space="preserve">≥47.6</t>
  </si>
  <si>
    <t xml:space="preserve">≤87</t>
  </si>
  <si>
    <t xml:space="preserve">≥2′23″</t>
  </si>
  <si>
    <t xml:space="preserve">≥2′47″</t>
  </si>
  <si>
    <t xml:space="preserve">≤-1.4</t>
  </si>
  <si>
    <t xml:space="preserve">≥10.4</t>
  </si>
  <si>
    <t xml:space="preserve">≤4</t>
  </si>
  <si>
    <t xml:space="preserve">≥13.6</t>
  </si>
  <si>
    <t xml:space="preserve">≥48.6</t>
  </si>
  <si>
    <t xml:space="preserve">≤82</t>
  </si>
  <si>
    <t xml:space="preserve">≥2′28″</t>
  </si>
  <si>
    <r>
      <rPr>
        <sz val="12"/>
        <color rgb="FF000000"/>
        <rFont val="Noto Sans"/>
        <family val="2"/>
      </rPr>
      <t xml:space="preserve"> 男子儿童一组                   </t>
    </r>
    <r>
      <rPr>
        <sz val="12"/>
        <color rgb="FF000000"/>
        <rFont val="方正姚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一组                      </t>
    </r>
    <r>
      <rPr>
        <sz val="12"/>
        <color rgb="FF000000"/>
        <rFont val="方正姚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）</t>
    </r>
  </si>
  <si>
    <t xml:space="preserve">≤5.9</t>
  </si>
  <si>
    <t xml:space="preserve">≤18.0</t>
  </si>
  <si>
    <t xml:space="preserve">≥42</t>
  </si>
  <si>
    <t xml:space="preserve">≥155</t>
  </si>
  <si>
    <t xml:space="preserve">≤1′16″</t>
  </si>
  <si>
    <t xml:space="preserve">≥13.5</t>
  </si>
  <si>
    <t xml:space="preserve">≤6.0</t>
  </si>
  <si>
    <t xml:space="preserve">≥68</t>
  </si>
  <si>
    <t xml:space="preserve">≥150</t>
  </si>
  <si>
    <t xml:space="preserve">≤1′18″</t>
  </si>
  <si>
    <t xml:space="preserve">1′18″</t>
  </si>
  <si>
    <t xml:space="preserve">1′21″</t>
  </si>
  <si>
    <t xml:space="preserve">1′23″</t>
  </si>
  <si>
    <t xml:space="preserve">1′28″</t>
  </si>
  <si>
    <t xml:space="preserve">1′35″</t>
  </si>
  <si>
    <t xml:space="preserve">1′33″</t>
  </si>
  <si>
    <t xml:space="preserve">1′38″</t>
  </si>
  <si>
    <t xml:space="preserve">1′41″</t>
  </si>
  <si>
    <t xml:space="preserve">1′51″</t>
  </si>
  <si>
    <t xml:space="preserve">1′44″</t>
  </si>
  <si>
    <t xml:space="preserve">1′54″</t>
  </si>
  <si>
    <t xml:space="preserve">2′00“</t>
  </si>
  <si>
    <t xml:space="preserve">2′00”</t>
  </si>
  <si>
    <t xml:space="preserve">2′13″</t>
  </si>
  <si>
    <t xml:space="preserve">2′16″</t>
  </si>
  <si>
    <t xml:space="preserve">2′00″</t>
  </si>
  <si>
    <t xml:space="preserve">2′05″</t>
  </si>
  <si>
    <t xml:space="preserve">≥8.7</t>
  </si>
  <si>
    <t xml:space="preserve">≥13.2</t>
  </si>
  <si>
    <t xml:space="preserve">≥40.9</t>
  </si>
  <si>
    <t xml:space="preserve">≤97</t>
  </si>
  <si>
    <t xml:space="preserve">≥2′″04</t>
  </si>
  <si>
    <t xml:space="preserve">≤1.3</t>
  </si>
  <si>
    <t xml:space="preserve">≥9.0</t>
  </si>
  <si>
    <t xml:space="preserve">≥41.9</t>
  </si>
  <si>
    <t xml:space="preserve">≤92</t>
  </si>
  <si>
    <t xml:space="preserve">≥2′08″</t>
  </si>
  <si>
    <r>
      <rPr>
        <sz val="12"/>
        <color rgb="FF000000"/>
        <rFont val="Noto Sans"/>
        <family val="2"/>
      </rPr>
      <t xml:space="preserve"> 男子儿童一组                    </t>
    </r>
    <r>
      <rPr>
        <sz val="12"/>
        <color rgb="FF000000"/>
        <rFont val="方正姚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一组                     </t>
    </r>
    <r>
      <rPr>
        <sz val="12"/>
        <color rgb="FF000000"/>
        <rFont val="方正姚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）</t>
    </r>
  </si>
  <si>
    <t xml:space="preserve">≤5.5</t>
  </si>
  <si>
    <t xml:space="preserve">≥73</t>
  </si>
  <si>
    <t xml:space="preserve">≤9.2</t>
  </si>
  <si>
    <t xml:space="preserve">≤16.0</t>
  </si>
  <si>
    <t xml:space="preserve">≥165</t>
  </si>
  <si>
    <t xml:space="preserve">≤1′10″</t>
  </si>
  <si>
    <t xml:space="preserve">≤1′17″</t>
  </si>
  <si>
    <t xml:space="preserve">≥14.0</t>
  </si>
  <si>
    <t xml:space="preserve">≥160</t>
  </si>
  <si>
    <t xml:space="preserve">≤1′12″</t>
  </si>
  <si>
    <t xml:space="preserve">≤1′19″</t>
  </si>
  <si>
    <t xml:space="preserve">1′12″</t>
  </si>
  <si>
    <t xml:space="preserve">1′20″</t>
  </si>
  <si>
    <t xml:space="preserve">1′14″</t>
  </si>
  <si>
    <t xml:space="preserve">1′22″</t>
  </si>
  <si>
    <t xml:space="preserve">6”0</t>
  </si>
  <si>
    <t xml:space="preserve">1′16″</t>
  </si>
  <si>
    <t xml:space="preserve">1′25″</t>
  </si>
  <si>
    <t xml:space="preserve">1′46″</t>
  </si>
  <si>
    <t xml:space="preserve">35.o</t>
  </si>
  <si>
    <t xml:space="preserve">≥35.1</t>
  </si>
  <si>
    <t xml:space="preserve">≤10</t>
  </si>
  <si>
    <t xml:space="preserve">≤107</t>
  </si>
  <si>
    <t xml:space="preserve">≥1′49″</t>
  </si>
  <si>
    <t xml:space="preserve">≥2′18″</t>
  </si>
  <si>
    <t xml:space="preserve">≥8.5</t>
  </si>
  <si>
    <t xml:space="preserve">≥36.1</t>
  </si>
  <si>
    <t xml:space="preserve">≤102</t>
  </si>
  <si>
    <r>
      <rPr>
        <sz val="12"/>
        <color rgb="FF000000"/>
        <rFont val="Noto Sans"/>
        <family val="2"/>
      </rPr>
      <t xml:space="preserve"> 男子儿童二组                    </t>
    </r>
    <r>
      <rPr>
        <sz val="12"/>
        <color rgb="FF000000"/>
        <rFont val="方正姚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二组                    </t>
    </r>
    <r>
      <rPr>
        <sz val="12"/>
        <color rgb="FF000000"/>
        <rFont val="方正姚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方正姚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米
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分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方正姚体"/>
        <family val="0"/>
        <charset val="134"/>
      </rPr>
      <t xml:space="preserve">×8
</t>
    </r>
    <r>
      <rPr>
        <b val="true"/>
        <sz val="10"/>
        <color rgb="FF000000"/>
        <rFont val="Noto Sans"/>
        <family val="2"/>
      </rPr>
      <t xml:space="preserve">往返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分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t xml:space="preserve">≤9.0</t>
  </si>
  <si>
    <t xml:space="preserve">≥175</t>
  </si>
  <si>
    <t xml:space="preserve">≤1′30″</t>
  </si>
  <si>
    <t xml:space="preserve">≤1′38″</t>
  </si>
  <si>
    <t xml:space="preserve">≥14.5</t>
  </si>
  <si>
    <t xml:space="preserve">≥84</t>
  </si>
  <si>
    <t xml:space="preserve">≥170</t>
  </si>
  <si>
    <t xml:space="preserve">≤1′32″</t>
  </si>
  <si>
    <t xml:space="preserve">≤1′42″</t>
  </si>
  <si>
    <t xml:space="preserve">2′26″</t>
  </si>
  <si>
    <t xml:space="preserve">2′31″</t>
  </si>
  <si>
    <t xml:space="preserve">2′25″</t>
  </si>
  <si>
    <t xml:space="preserve">2′29″</t>
  </si>
  <si>
    <t xml:space="preserve">2′34″</t>
  </si>
  <si>
    <t xml:space="preserve">≥11.9</t>
  </si>
  <si>
    <t xml:space="preserve">≥12.8</t>
  </si>
  <si>
    <t xml:space="preserve">≥30.8</t>
  </si>
  <si>
    <t xml:space="preserve">≤117</t>
  </si>
  <si>
    <t xml:space="preserve">≥31.8</t>
  </si>
  <si>
    <t xml:space="preserve">≤112</t>
  </si>
  <si>
    <t xml:space="preserve">≥2′33″</t>
  </si>
  <si>
    <t xml:space="preserve">≥2′38″</t>
  </si>
  <si>
    <t xml:space="preserve">≤4.2</t>
  </si>
  <si>
    <r>
      <rPr>
        <sz val="12"/>
        <color rgb="FF000000"/>
        <rFont val="Noto Sans"/>
        <family val="2"/>
      </rPr>
      <t xml:space="preserve"> 男子儿童二组                  </t>
    </r>
    <r>
      <rPr>
        <sz val="12"/>
        <color rgb="FF000000"/>
        <rFont val="方正姚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二组                   </t>
    </r>
    <r>
      <rPr>
        <sz val="12"/>
        <color rgb="FF000000"/>
        <rFont val="方正姚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）</t>
    </r>
  </si>
  <si>
    <t xml:space="preserve">≥85</t>
  </si>
  <si>
    <t xml:space="preserve">≤1′28″</t>
  </si>
  <si>
    <t xml:space="preserve">≤1′35″</t>
  </si>
  <si>
    <t xml:space="preserve">≥15.0</t>
  </si>
  <si>
    <t xml:space="preserve">≥47</t>
  </si>
  <si>
    <t xml:space="preserve">≤1′40″</t>
  </si>
  <si>
    <t xml:space="preserve">≥18.7</t>
  </si>
  <si>
    <t xml:space="preserve">2′2″</t>
  </si>
  <si>
    <t xml:space="preserve">2′4″</t>
  </si>
  <si>
    <t xml:space="preserve">2′7″</t>
  </si>
  <si>
    <t xml:space="preserve">2′9″</t>
  </si>
  <si>
    <t xml:space="preserve">2′21″</t>
  </si>
  <si>
    <t xml:space="preserve">2′18″</t>
  </si>
  <si>
    <t xml:space="preserve">2′30″</t>
  </si>
  <si>
    <t xml:space="preserve">≤23</t>
  </si>
  <si>
    <t xml:space="preserve">≥30.3</t>
  </si>
  <si>
    <t xml:space="preserve">≤120</t>
  </si>
  <si>
    <t xml:space="preserve">≥2′14″</t>
  </si>
  <si>
    <t xml:space="preserve">≥2′26″</t>
  </si>
  <si>
    <t xml:space="preserve">≤3.2</t>
  </si>
  <si>
    <t xml:space="preserve">≥31.3</t>
  </si>
  <si>
    <t xml:space="preserve">≤115</t>
  </si>
  <si>
    <t xml:space="preserve">≤4.3</t>
  </si>
  <si>
    <r>
      <rPr>
        <sz val="12"/>
        <color rgb="FF000000"/>
        <rFont val="Noto Sans"/>
        <family val="2"/>
      </rPr>
      <t xml:space="preserve"> 男子儿童二组                  </t>
    </r>
    <r>
      <rPr>
        <sz val="12"/>
        <color rgb="FF000000"/>
        <rFont val="方正姚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二组                   </t>
    </r>
    <r>
      <rPr>
        <sz val="12"/>
        <color rgb="FF000000"/>
        <rFont val="方正姚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4</t>
    </r>
    <r>
      <rPr>
        <sz val="12"/>
        <color rgb="FF000000"/>
        <rFont val="Noto Sans"/>
        <family val="2"/>
      </rPr>
      <t xml:space="preserve">）</t>
    </r>
  </si>
  <si>
    <t xml:space="preserve">≤1′33″</t>
  </si>
  <si>
    <t xml:space="preserve">≥17.0</t>
  </si>
  <si>
    <t xml:space="preserve">≥49</t>
  </si>
  <si>
    <t xml:space="preserve">1′46</t>
  </si>
  <si>
    <t xml:space="preserve">2′8″</t>
  </si>
  <si>
    <t xml:space="preserve">2′13</t>
  </si>
  <si>
    <t xml:space="preserve">≤28</t>
  </si>
  <si>
    <t xml:space="preserve">≥129</t>
  </si>
  <si>
    <t xml:space="preserve">≤3.3</t>
  </si>
  <si>
    <t xml:space="preserve">≥11.7</t>
  </si>
  <si>
    <t xml:space="preserve">≤29</t>
  </si>
  <si>
    <t xml:space="preserve">≤118</t>
  </si>
  <si>
    <r>
      <rPr>
        <sz val="12"/>
        <color rgb="FF000000"/>
        <rFont val="Noto Sans"/>
        <family val="2"/>
      </rPr>
      <t xml:space="preserve"> 男子老年组             </t>
    </r>
    <r>
      <rPr>
        <sz val="12"/>
        <color rgb="FF000000"/>
        <rFont val="方正姚体"/>
        <family val="0"/>
        <charset val="134"/>
      </rPr>
      <t xml:space="preserve">60-6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老年组             </t>
    </r>
    <r>
      <rPr>
        <sz val="12"/>
        <color rgb="FF000000"/>
        <rFont val="方正姚体"/>
        <family val="0"/>
        <charset val="134"/>
      </rPr>
      <t xml:space="preserve">60-6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4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仰卧
举腿
</t>
    </r>
    <r>
      <rPr>
        <b val="true"/>
        <sz val="8"/>
        <color rgb="FF000000"/>
        <rFont val="方正姚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个</t>
    </r>
    <r>
      <rPr>
        <b val="true"/>
        <sz val="8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米
快走
</t>
    </r>
    <r>
      <rPr>
        <b val="true"/>
        <sz val="8"/>
        <color rgb="FF000000"/>
        <rFont val="Noto Sans"/>
        <family val="2"/>
      </rPr>
      <t xml:space="preserve">（分秒）</t>
    </r>
  </si>
  <si>
    <t xml:space="preserve">≤26ˊ00"</t>
  </si>
  <si>
    <t xml:space="preserve">≥6.5</t>
  </si>
  <si>
    <t xml:space="preserve">≤18.5</t>
  </si>
  <si>
    <t xml:space="preserve">≤28ˊ00"</t>
  </si>
  <si>
    <t xml:space="preserve">26ˊ50"</t>
  </si>
  <si>
    <t xml:space="preserve">28ˊ50"</t>
  </si>
  <si>
    <t xml:space="preserve">27ˊ40"</t>
  </si>
  <si>
    <t xml:space="preserve">29ˊ40"</t>
  </si>
  <si>
    <t xml:space="preserve">28ˊ30"</t>
  </si>
  <si>
    <t xml:space="preserve">30ˊ30"</t>
  </si>
  <si>
    <t xml:space="preserve">29ˊ20"</t>
  </si>
  <si>
    <t xml:space="preserve">31ˊ20"</t>
  </si>
  <si>
    <t xml:space="preserve">30ˊ10"</t>
  </si>
  <si>
    <t xml:space="preserve">32ˊ10"</t>
  </si>
  <si>
    <t xml:space="preserve">31ˊ00"</t>
  </si>
  <si>
    <t xml:space="preserve">33ˊ00"</t>
  </si>
  <si>
    <t xml:space="preserve">31ˊ50"</t>
  </si>
  <si>
    <t xml:space="preserve">33ˊ50"</t>
  </si>
  <si>
    <t xml:space="preserve">32ˊ40"</t>
  </si>
  <si>
    <t xml:space="preserve">34ˊ40"</t>
  </si>
  <si>
    <t xml:space="preserve">33ˊ30"</t>
  </si>
  <si>
    <t xml:space="preserve">35ˊ30"</t>
  </si>
  <si>
    <t xml:space="preserve">34ˊ20"</t>
  </si>
  <si>
    <t xml:space="preserve">36ˊ20"</t>
  </si>
  <si>
    <t xml:space="preserve">35ˊ10"</t>
  </si>
  <si>
    <t xml:space="preserve">37ˊ10"</t>
  </si>
  <si>
    <t xml:space="preserve">36ˊ00"</t>
  </si>
  <si>
    <t xml:space="preserve">38ˊ00"</t>
  </si>
  <si>
    <t xml:space="preserve">37ˊ00"</t>
  </si>
  <si>
    <t xml:space="preserve">39ˊ00"</t>
  </si>
  <si>
    <t xml:space="preserve">40ˊ00"</t>
  </si>
  <si>
    <t xml:space="preserve">41ˊ00"</t>
  </si>
  <si>
    <t xml:space="preserve">42ˊ00"</t>
  </si>
  <si>
    <t xml:space="preserve">43ˊ00"</t>
  </si>
  <si>
    <t xml:space="preserve">44ˊ00"</t>
  </si>
  <si>
    <t xml:space="preserve">45ˊ00"</t>
  </si>
  <si>
    <t xml:space="preserve">≤4.5</t>
  </si>
  <si>
    <t xml:space="preserve">≥43ˊ01"</t>
  </si>
  <si>
    <t xml:space="preserve">≤-7.8</t>
  </si>
  <si>
    <t xml:space="preserve">≥33.8</t>
  </si>
  <si>
    <t xml:space="preserve">≥45ˊ01"</t>
  </si>
  <si>
    <r>
      <rPr>
        <sz val="12"/>
        <color rgb="FF000000"/>
        <rFont val="Noto Sans"/>
        <family val="2"/>
      </rPr>
      <t xml:space="preserve"> 男子老年组            </t>
    </r>
    <r>
      <rPr>
        <sz val="12"/>
        <color rgb="FF000000"/>
        <rFont val="方正姚体"/>
        <family val="0"/>
        <charset val="134"/>
      </rPr>
      <t xml:space="preserve">65-6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老年组            </t>
    </r>
    <r>
      <rPr>
        <sz val="12"/>
        <color rgb="FF000000"/>
        <rFont val="方正姚体"/>
        <family val="0"/>
        <charset val="134"/>
      </rPr>
      <t xml:space="preserve">65-6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6</t>
    </r>
    <r>
      <rPr>
        <sz val="12"/>
        <color rgb="FF000000"/>
        <rFont val="Noto Sans"/>
        <family val="2"/>
      </rPr>
      <t xml:space="preserve">）</t>
    </r>
  </si>
  <si>
    <t xml:space="preserve">≤27ˊ00"</t>
  </si>
  <si>
    <t xml:space="preserve">≥6.0</t>
  </si>
  <si>
    <t xml:space="preserve">≤29ˊ00"</t>
  </si>
  <si>
    <t xml:space="preserve">≥17.5</t>
  </si>
  <si>
    <t xml:space="preserve">27ˊ50"</t>
  </si>
  <si>
    <t xml:space="preserve">29ˊ50"</t>
  </si>
  <si>
    <t xml:space="preserve">28ˊ40"</t>
  </si>
  <si>
    <t xml:space="preserve">30ˊ40"</t>
  </si>
  <si>
    <t xml:space="preserve">29ˊ30"</t>
  </si>
  <si>
    <t xml:space="preserve">31ˊ30"</t>
  </si>
  <si>
    <t xml:space="preserve">30ˊ20"</t>
  </si>
  <si>
    <t xml:space="preserve">32ˊ20"</t>
  </si>
  <si>
    <t xml:space="preserve">31ˊ10"</t>
  </si>
  <si>
    <t xml:space="preserve">33ˊ10"</t>
  </si>
  <si>
    <t xml:space="preserve">32ˊ00"</t>
  </si>
  <si>
    <t xml:space="preserve">34ˊ00"</t>
  </si>
  <si>
    <t xml:space="preserve">32ˊ50"</t>
  </si>
  <si>
    <t xml:space="preserve">34ˊ50"</t>
  </si>
  <si>
    <t xml:space="preserve">33ˊ40"</t>
  </si>
  <si>
    <t xml:space="preserve">35ˊ40"</t>
  </si>
  <si>
    <t xml:space="preserve">34ˊ30"</t>
  </si>
  <si>
    <t xml:space="preserve">36ˊ30"</t>
  </si>
  <si>
    <t xml:space="preserve">35ˊ20"</t>
  </si>
  <si>
    <t xml:space="preserve">37ˊ20"</t>
  </si>
  <si>
    <t xml:space="preserve">36ˊ10"</t>
  </si>
  <si>
    <t xml:space="preserve">38ˊ10"</t>
  </si>
  <si>
    <t xml:space="preserve">46ˊ00"</t>
  </si>
  <si>
    <t xml:space="preserve">≤4.0</t>
  </si>
  <si>
    <t xml:space="preserve">≥44ˊ01"</t>
  </si>
  <si>
    <t xml:space="preserve">≤-10.3</t>
  </si>
  <si>
    <t xml:space="preserve">≤1.0</t>
  </si>
  <si>
    <t xml:space="preserve">≥46ˊ01"</t>
  </si>
  <si>
    <t xml:space="preserve">≤-8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_);[RED]\(0.0\)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姚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姚体"/>
      <family val="0"/>
      <charset val="134"/>
    </font>
    <font>
      <b val="true"/>
      <sz val="8"/>
      <color rgb="FF000000"/>
      <name val="方正姚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方正姚体"/>
      <family val="0"/>
      <charset val="134"/>
    </font>
    <font>
      <sz val="11"/>
      <color rgb="FF000000"/>
      <name val="Arial Unicode MS"/>
      <family val="2"/>
      <charset val="134"/>
    </font>
    <font>
      <sz val="11"/>
      <color rgb="FF000000"/>
      <name val="ˎ̥"/>
      <family val="2"/>
    </font>
    <font>
      <b val="true"/>
      <sz val="11"/>
      <color rgb="FF000000"/>
      <name val="方正姚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b val="true"/>
      <sz val="6"/>
      <color rgb="FF000000"/>
      <name val="方正姚体"/>
      <family val="0"/>
      <charset val="134"/>
    </font>
    <font>
      <b val="true"/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162" activeCellId="0" sqref="U162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1" width="6.24"/>
    <col collapsed="false" customWidth="true" hidden="false" outlineLevel="0" max="5" min="5" style="1" width="6.62"/>
    <col collapsed="false" customWidth="true" hidden="false" outlineLevel="0" max="6" min="6" style="1" width="6.5"/>
    <col collapsed="false" customWidth="true" hidden="false" outlineLevel="0" max="7" min="7" style="1" width="6.75"/>
    <col collapsed="false" customWidth="true" hidden="false" outlineLevel="0" max="8" min="8" style="1" width="5.11"/>
    <col collapsed="false" customWidth="true" hidden="false" outlineLevel="0" max="9" min="9" style="1" width="9.62"/>
    <col collapsed="false" customWidth="true" hidden="false" outlineLevel="0" max="10" min="10" style="1" width="10.74"/>
    <col collapsed="false" customWidth="true" hidden="false" outlineLevel="0" max="11" min="11" style="1" width="6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6.24"/>
    <col collapsed="false" customWidth="true" hidden="false" outlineLevel="0" max="15" min="15" style="1" width="6.99"/>
    <col collapsed="false" customWidth="true" hidden="false" outlineLevel="0" max="16" min="16" style="1" width="6.36"/>
    <col collapsed="false" customWidth="true" hidden="false" outlineLevel="0" max="17" min="17" style="1" width="6.75"/>
    <col collapsed="false" customWidth="true" hidden="false" outlineLevel="0" max="18" min="18" style="1" width="5.62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2" customFormat="false" ht="18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2" t="s">
        <v>1</v>
      </c>
      <c r="L2" s="2"/>
      <c r="M2" s="2"/>
      <c r="N2" s="2"/>
      <c r="O2" s="2"/>
      <c r="P2" s="2"/>
      <c r="Q2" s="2"/>
      <c r="R2" s="2"/>
      <c r="S2" s="2"/>
    </row>
    <row r="3" customFormat="false" ht="18.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/>
      <c r="K3" s="9" t="s">
        <v>2</v>
      </c>
      <c r="L3" s="10" t="s">
        <v>3</v>
      </c>
      <c r="M3" s="10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11</v>
      </c>
      <c r="S3" s="12" t="s">
        <v>12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"/>
      <c r="J4" s="8"/>
      <c r="K4" s="9"/>
      <c r="L4" s="10"/>
      <c r="M4" s="10"/>
      <c r="N4" s="10"/>
      <c r="O4" s="10"/>
      <c r="P4" s="10"/>
      <c r="Q4" s="10"/>
      <c r="R4" s="10"/>
      <c r="S4" s="12"/>
    </row>
    <row r="5" customFormat="false" ht="18.6" hidden="false" customHeight="true" outlineLevel="0" collapsed="false">
      <c r="A5" s="13" t="n">
        <v>100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5" t="s">
        <v>18</v>
      </c>
      <c r="H5" s="16" t="s">
        <v>19</v>
      </c>
      <c r="I5" s="16" t="s">
        <v>20</v>
      </c>
      <c r="J5" s="17"/>
      <c r="K5" s="18" t="n">
        <v>100</v>
      </c>
      <c r="L5" s="16" t="s">
        <v>21</v>
      </c>
      <c r="M5" s="15" t="s">
        <v>22</v>
      </c>
      <c r="N5" s="16" t="s">
        <v>23</v>
      </c>
      <c r="O5" s="19" t="s">
        <v>24</v>
      </c>
      <c r="P5" s="16" t="s">
        <v>25</v>
      </c>
      <c r="Q5" s="15" t="s">
        <v>26</v>
      </c>
      <c r="R5" s="16" t="s">
        <v>27</v>
      </c>
      <c r="S5" s="20" t="s">
        <v>28</v>
      </c>
    </row>
    <row r="6" customFormat="false" ht="18.6" hidden="false" customHeight="true" outlineLevel="0" collapsed="false">
      <c r="A6" s="21" t="n">
        <v>95</v>
      </c>
      <c r="B6" s="22" t="n">
        <v>20.6</v>
      </c>
      <c r="C6" s="23" t="n">
        <v>91</v>
      </c>
      <c r="D6" s="14" t="n">
        <v>8.5</v>
      </c>
      <c r="E6" s="22" t="n">
        <v>19.7</v>
      </c>
      <c r="F6" s="14" t="n">
        <v>13.1</v>
      </c>
      <c r="G6" s="23" t="n">
        <v>255</v>
      </c>
      <c r="H6" s="14" t="n">
        <v>48</v>
      </c>
      <c r="I6" s="14" t="s">
        <v>29</v>
      </c>
      <c r="J6" s="8"/>
      <c r="K6" s="24" t="n">
        <v>95</v>
      </c>
      <c r="L6" s="22" t="n">
        <v>24.4</v>
      </c>
      <c r="M6" s="23" t="n">
        <v>87</v>
      </c>
      <c r="N6" s="22" t="n">
        <v>9.6</v>
      </c>
      <c r="O6" s="22" t="n">
        <v>22.9</v>
      </c>
      <c r="P6" s="22" t="n">
        <v>13.6</v>
      </c>
      <c r="Q6" s="23" t="n">
        <v>196</v>
      </c>
      <c r="R6" s="23" t="n">
        <v>43.13</v>
      </c>
      <c r="S6" s="25" t="s">
        <v>30</v>
      </c>
    </row>
    <row r="7" customFormat="false" ht="18.6" hidden="false" customHeight="true" outlineLevel="0" collapsed="false">
      <c r="A7" s="26" t="n">
        <v>90</v>
      </c>
      <c r="B7" s="19" t="n">
        <v>21.2</v>
      </c>
      <c r="C7" s="15" t="n">
        <v>88</v>
      </c>
      <c r="D7" s="16" t="n">
        <v>8.8</v>
      </c>
      <c r="E7" s="19" t="n">
        <v>18.4</v>
      </c>
      <c r="F7" s="16" t="n">
        <v>13.7</v>
      </c>
      <c r="G7" s="15" t="n">
        <v>250</v>
      </c>
      <c r="H7" s="16" t="n">
        <v>46</v>
      </c>
      <c r="I7" s="16" t="s">
        <v>31</v>
      </c>
      <c r="J7" s="8"/>
      <c r="K7" s="27" t="n">
        <v>90</v>
      </c>
      <c r="L7" s="19" t="n">
        <v>25</v>
      </c>
      <c r="M7" s="15" t="n">
        <v>84</v>
      </c>
      <c r="N7" s="19" t="n">
        <v>9.9</v>
      </c>
      <c r="O7" s="19" t="n">
        <v>21.8</v>
      </c>
      <c r="P7" s="19" t="n">
        <v>14.2</v>
      </c>
      <c r="Q7" s="15" t="n">
        <v>192</v>
      </c>
      <c r="R7" s="15" t="n">
        <v>41.26</v>
      </c>
      <c r="S7" s="20" t="s">
        <v>32</v>
      </c>
    </row>
    <row r="8" customFormat="false" ht="18.6" hidden="false" customHeight="true" outlineLevel="0" collapsed="false">
      <c r="A8" s="21" t="n">
        <v>85</v>
      </c>
      <c r="B8" s="22" t="n">
        <v>21.8</v>
      </c>
      <c r="C8" s="23" t="n">
        <v>85</v>
      </c>
      <c r="D8" s="22" t="n">
        <v>9.1</v>
      </c>
      <c r="E8" s="22" t="n">
        <v>17.1</v>
      </c>
      <c r="F8" s="14" t="n">
        <v>14.3</v>
      </c>
      <c r="G8" s="23" t="n">
        <v>245</v>
      </c>
      <c r="H8" s="14" t="n">
        <v>44</v>
      </c>
      <c r="I8" s="14" t="s">
        <v>33</v>
      </c>
      <c r="J8" s="8"/>
      <c r="K8" s="24" t="n">
        <v>85</v>
      </c>
      <c r="L8" s="22" t="n">
        <v>25.6</v>
      </c>
      <c r="M8" s="23" t="n">
        <v>81</v>
      </c>
      <c r="N8" s="22" t="n">
        <v>10.2</v>
      </c>
      <c r="O8" s="22" t="n">
        <v>20.7</v>
      </c>
      <c r="P8" s="22" t="n">
        <v>14.8</v>
      </c>
      <c r="Q8" s="23" t="n">
        <v>188</v>
      </c>
      <c r="R8" s="23" t="n">
        <v>39.39</v>
      </c>
      <c r="S8" s="25" t="s">
        <v>34</v>
      </c>
    </row>
    <row r="9" customFormat="false" ht="18.6" hidden="false" customHeight="true" outlineLevel="0" collapsed="false">
      <c r="A9" s="26" t="n">
        <v>80</v>
      </c>
      <c r="B9" s="19" t="n">
        <v>22.4</v>
      </c>
      <c r="C9" s="15" t="n">
        <v>82</v>
      </c>
      <c r="D9" s="19" t="n">
        <v>9.4</v>
      </c>
      <c r="E9" s="19" t="n">
        <v>15.8</v>
      </c>
      <c r="F9" s="16" t="n">
        <v>14.9</v>
      </c>
      <c r="G9" s="15" t="n">
        <v>240</v>
      </c>
      <c r="H9" s="16" t="n">
        <v>42</v>
      </c>
      <c r="I9" s="16" t="s">
        <v>34</v>
      </c>
      <c r="J9" s="8"/>
      <c r="K9" s="27" t="n">
        <v>80</v>
      </c>
      <c r="L9" s="19" t="n">
        <v>26.2</v>
      </c>
      <c r="M9" s="15" t="n">
        <v>78</v>
      </c>
      <c r="N9" s="19" t="n">
        <v>10.5</v>
      </c>
      <c r="O9" s="19" t="n">
        <v>19.6</v>
      </c>
      <c r="P9" s="19" t="n">
        <v>15.4</v>
      </c>
      <c r="Q9" s="15" t="n">
        <v>184</v>
      </c>
      <c r="R9" s="15" t="n">
        <v>37.52</v>
      </c>
      <c r="S9" s="20" t="s">
        <v>35</v>
      </c>
    </row>
    <row r="10" customFormat="false" ht="18.6" hidden="false" customHeight="true" outlineLevel="0" collapsed="false">
      <c r="A10" s="21" t="n">
        <v>75</v>
      </c>
      <c r="B10" s="22" t="n">
        <v>23</v>
      </c>
      <c r="C10" s="23" t="n">
        <v>79</v>
      </c>
      <c r="D10" s="22" t="n">
        <v>9.7</v>
      </c>
      <c r="E10" s="22" t="n">
        <v>14.5</v>
      </c>
      <c r="F10" s="14" t="n">
        <v>15.5</v>
      </c>
      <c r="G10" s="23" t="n">
        <v>235</v>
      </c>
      <c r="H10" s="14" t="n">
        <v>40</v>
      </c>
      <c r="I10" s="14" t="s">
        <v>36</v>
      </c>
      <c r="J10" s="8"/>
      <c r="K10" s="24" t="n">
        <v>75</v>
      </c>
      <c r="L10" s="22" t="n">
        <v>26.8</v>
      </c>
      <c r="M10" s="23" t="n">
        <v>75</v>
      </c>
      <c r="N10" s="22" t="n">
        <v>10.8</v>
      </c>
      <c r="O10" s="22" t="n">
        <v>18.5</v>
      </c>
      <c r="P10" s="22" t="n">
        <v>16</v>
      </c>
      <c r="Q10" s="23" t="n">
        <v>180</v>
      </c>
      <c r="R10" s="23" t="n">
        <v>35.65</v>
      </c>
      <c r="S10" s="25" t="s">
        <v>37</v>
      </c>
    </row>
    <row r="11" customFormat="false" ht="18.6" hidden="false" customHeight="true" outlineLevel="0" collapsed="false">
      <c r="A11" s="26" t="n">
        <v>70</v>
      </c>
      <c r="B11" s="19" t="n">
        <v>23.6</v>
      </c>
      <c r="C11" s="15" t="n">
        <v>76</v>
      </c>
      <c r="D11" s="19" t="n">
        <v>10</v>
      </c>
      <c r="E11" s="19" t="n">
        <v>13.2</v>
      </c>
      <c r="F11" s="16" t="n">
        <v>16.1</v>
      </c>
      <c r="G11" s="15" t="n">
        <v>230</v>
      </c>
      <c r="H11" s="16" t="n">
        <v>38</v>
      </c>
      <c r="I11" s="16" t="s">
        <v>38</v>
      </c>
      <c r="J11" s="8"/>
      <c r="K11" s="27" t="n">
        <v>70</v>
      </c>
      <c r="L11" s="19" t="n">
        <v>27.4</v>
      </c>
      <c r="M11" s="15" t="n">
        <v>72</v>
      </c>
      <c r="N11" s="19" t="n">
        <v>11.1</v>
      </c>
      <c r="O11" s="19" t="n">
        <v>17.4</v>
      </c>
      <c r="P11" s="19" t="n">
        <v>16.6</v>
      </c>
      <c r="Q11" s="15" t="n">
        <v>176</v>
      </c>
      <c r="R11" s="15" t="n">
        <v>33.78</v>
      </c>
      <c r="S11" s="20" t="s">
        <v>39</v>
      </c>
    </row>
    <row r="12" customFormat="false" ht="18.6" hidden="false" customHeight="true" outlineLevel="0" collapsed="false">
      <c r="A12" s="21" t="n">
        <v>65</v>
      </c>
      <c r="B12" s="22" t="n">
        <v>24.2</v>
      </c>
      <c r="C12" s="23" t="n">
        <v>73</v>
      </c>
      <c r="D12" s="22" t="n">
        <v>10.3</v>
      </c>
      <c r="E12" s="22" t="n">
        <v>11.9</v>
      </c>
      <c r="F12" s="14" t="n">
        <v>16.7</v>
      </c>
      <c r="G12" s="23" t="n">
        <v>225</v>
      </c>
      <c r="H12" s="14" t="n">
        <v>36</v>
      </c>
      <c r="I12" s="14" t="s">
        <v>40</v>
      </c>
      <c r="J12" s="8"/>
      <c r="K12" s="24" t="n">
        <v>65</v>
      </c>
      <c r="L12" s="22" t="n">
        <v>28</v>
      </c>
      <c r="M12" s="23" t="n">
        <v>69</v>
      </c>
      <c r="N12" s="22" t="n">
        <v>11.4</v>
      </c>
      <c r="O12" s="22" t="n">
        <v>16.3</v>
      </c>
      <c r="P12" s="22" t="n">
        <v>17.2</v>
      </c>
      <c r="Q12" s="23" t="n">
        <v>172</v>
      </c>
      <c r="R12" s="23" t="n">
        <v>31.91</v>
      </c>
      <c r="S12" s="25" t="s">
        <v>41</v>
      </c>
    </row>
    <row r="13" customFormat="false" ht="18.6" hidden="false" customHeight="true" outlineLevel="0" collapsed="false">
      <c r="A13" s="26" t="n">
        <v>60</v>
      </c>
      <c r="B13" s="19" t="n">
        <v>24.8</v>
      </c>
      <c r="C13" s="15" t="n">
        <v>70</v>
      </c>
      <c r="D13" s="19" t="n">
        <v>10.6</v>
      </c>
      <c r="E13" s="19" t="n">
        <v>10.6</v>
      </c>
      <c r="F13" s="16" t="n">
        <v>17.3</v>
      </c>
      <c r="G13" s="15" t="n">
        <v>220</v>
      </c>
      <c r="H13" s="16" t="n">
        <v>34</v>
      </c>
      <c r="I13" s="16" t="s">
        <v>42</v>
      </c>
      <c r="J13" s="8"/>
      <c r="K13" s="27" t="n">
        <v>60</v>
      </c>
      <c r="L13" s="19" t="n">
        <v>28.6</v>
      </c>
      <c r="M13" s="15" t="n">
        <v>66</v>
      </c>
      <c r="N13" s="19" t="n">
        <v>11.7</v>
      </c>
      <c r="O13" s="19" t="n">
        <v>15.2</v>
      </c>
      <c r="P13" s="19" t="n">
        <v>17.8</v>
      </c>
      <c r="Q13" s="15" t="n">
        <v>168</v>
      </c>
      <c r="R13" s="15" t="n">
        <v>30.04</v>
      </c>
      <c r="S13" s="20" t="s">
        <v>43</v>
      </c>
    </row>
    <row r="14" customFormat="false" ht="18.6" hidden="false" customHeight="true" outlineLevel="0" collapsed="false">
      <c r="A14" s="21" t="n">
        <v>55</v>
      </c>
      <c r="B14" s="22" t="n">
        <v>25.4</v>
      </c>
      <c r="C14" s="23" t="n">
        <v>67</v>
      </c>
      <c r="D14" s="22" t="n">
        <v>10.9</v>
      </c>
      <c r="E14" s="22" t="n">
        <v>9.29999999999999</v>
      </c>
      <c r="F14" s="14" t="n">
        <v>17.9</v>
      </c>
      <c r="G14" s="23" t="n">
        <v>215</v>
      </c>
      <c r="H14" s="14" t="n">
        <v>32</v>
      </c>
      <c r="I14" s="14" t="s">
        <v>44</v>
      </c>
      <c r="J14" s="8"/>
      <c r="K14" s="24" t="n">
        <v>55</v>
      </c>
      <c r="L14" s="22" t="n">
        <v>29.2</v>
      </c>
      <c r="M14" s="23" t="n">
        <v>63</v>
      </c>
      <c r="N14" s="22" t="n">
        <v>12</v>
      </c>
      <c r="O14" s="22" t="n">
        <v>14.1</v>
      </c>
      <c r="P14" s="22" t="n">
        <v>18.4</v>
      </c>
      <c r="Q14" s="23" t="n">
        <v>164</v>
      </c>
      <c r="R14" s="23" t="n">
        <v>28.17</v>
      </c>
      <c r="S14" s="25" t="s">
        <v>45</v>
      </c>
    </row>
    <row r="15" customFormat="false" ht="18.6" hidden="false" customHeight="true" outlineLevel="0" collapsed="false">
      <c r="A15" s="26" t="n">
        <v>50</v>
      </c>
      <c r="B15" s="19" t="n">
        <v>26</v>
      </c>
      <c r="C15" s="15" t="n">
        <v>64</v>
      </c>
      <c r="D15" s="19" t="n">
        <v>11.2</v>
      </c>
      <c r="E15" s="19" t="n">
        <v>7.99999999999999</v>
      </c>
      <c r="F15" s="16" t="n">
        <v>18.5</v>
      </c>
      <c r="G15" s="15" t="n">
        <v>210</v>
      </c>
      <c r="H15" s="16" t="n">
        <v>30</v>
      </c>
      <c r="I15" s="16" t="s">
        <v>46</v>
      </c>
      <c r="J15" s="8"/>
      <c r="K15" s="27" t="n">
        <v>50</v>
      </c>
      <c r="L15" s="19" t="n">
        <v>29.8</v>
      </c>
      <c r="M15" s="15" t="n">
        <v>60</v>
      </c>
      <c r="N15" s="19" t="n">
        <v>12.3</v>
      </c>
      <c r="O15" s="19" t="n">
        <v>13</v>
      </c>
      <c r="P15" s="19" t="n">
        <v>19</v>
      </c>
      <c r="Q15" s="15" t="n">
        <v>160</v>
      </c>
      <c r="R15" s="15" t="n">
        <v>26.2999999999999</v>
      </c>
      <c r="S15" s="20" t="s">
        <v>47</v>
      </c>
    </row>
    <row r="16" customFormat="false" ht="18.6" hidden="false" customHeight="true" outlineLevel="0" collapsed="false">
      <c r="A16" s="21" t="n">
        <v>45</v>
      </c>
      <c r="B16" s="22" t="n">
        <v>26.6</v>
      </c>
      <c r="C16" s="23" t="n">
        <v>61</v>
      </c>
      <c r="D16" s="22" t="n">
        <v>11.5</v>
      </c>
      <c r="E16" s="22" t="n">
        <v>6.69999999999999</v>
      </c>
      <c r="F16" s="14" t="n">
        <v>19.1</v>
      </c>
      <c r="G16" s="23" t="n">
        <v>205</v>
      </c>
      <c r="H16" s="14" t="n">
        <v>28</v>
      </c>
      <c r="I16" s="14" t="s">
        <v>48</v>
      </c>
      <c r="J16" s="8"/>
      <c r="K16" s="24" t="n">
        <v>45</v>
      </c>
      <c r="L16" s="22" t="n">
        <v>30.4</v>
      </c>
      <c r="M16" s="23" t="n">
        <v>57</v>
      </c>
      <c r="N16" s="22" t="n">
        <v>12.6</v>
      </c>
      <c r="O16" s="22" t="n">
        <v>11.9</v>
      </c>
      <c r="P16" s="22" t="n">
        <v>19.6</v>
      </c>
      <c r="Q16" s="23" t="n">
        <v>156</v>
      </c>
      <c r="R16" s="23" t="n">
        <v>24.4299999999999</v>
      </c>
      <c r="S16" s="25" t="s">
        <v>49</v>
      </c>
    </row>
    <row r="17" customFormat="false" ht="18.6" hidden="false" customHeight="true" outlineLevel="0" collapsed="false">
      <c r="A17" s="26" t="n">
        <v>40</v>
      </c>
      <c r="B17" s="19" t="n">
        <v>27.2</v>
      </c>
      <c r="C17" s="15" t="n">
        <v>58</v>
      </c>
      <c r="D17" s="19" t="n">
        <v>11.8</v>
      </c>
      <c r="E17" s="19" t="n">
        <v>5.39999999999999</v>
      </c>
      <c r="F17" s="16" t="n">
        <v>19.7</v>
      </c>
      <c r="G17" s="15" t="n">
        <v>200</v>
      </c>
      <c r="H17" s="16" t="n">
        <v>26</v>
      </c>
      <c r="I17" s="16" t="s">
        <v>50</v>
      </c>
      <c r="J17" s="8"/>
      <c r="K17" s="27" t="n">
        <v>40</v>
      </c>
      <c r="L17" s="19" t="n">
        <v>31</v>
      </c>
      <c r="M17" s="15" t="n">
        <v>54</v>
      </c>
      <c r="N17" s="19" t="n">
        <v>12.9</v>
      </c>
      <c r="O17" s="19" t="n">
        <v>10.8</v>
      </c>
      <c r="P17" s="19" t="n">
        <v>20.2</v>
      </c>
      <c r="Q17" s="15" t="n">
        <v>152</v>
      </c>
      <c r="R17" s="15" t="n">
        <v>22.5599999999999</v>
      </c>
      <c r="S17" s="20" t="s">
        <v>51</v>
      </c>
    </row>
    <row r="18" customFormat="false" ht="18.6" hidden="false" customHeight="true" outlineLevel="0" collapsed="false">
      <c r="A18" s="21" t="n">
        <v>35</v>
      </c>
      <c r="B18" s="22" t="n">
        <v>27.8</v>
      </c>
      <c r="C18" s="23" t="n">
        <v>55</v>
      </c>
      <c r="D18" s="22" t="n">
        <v>12.1</v>
      </c>
      <c r="E18" s="22" t="n">
        <v>4.09999999999999</v>
      </c>
      <c r="F18" s="14" t="n">
        <v>20.3</v>
      </c>
      <c r="G18" s="23" t="n">
        <v>195</v>
      </c>
      <c r="H18" s="14" t="n">
        <v>24</v>
      </c>
      <c r="I18" s="14" t="s">
        <v>52</v>
      </c>
      <c r="J18" s="8"/>
      <c r="K18" s="24" t="n">
        <v>35</v>
      </c>
      <c r="L18" s="22" t="n">
        <v>31.6</v>
      </c>
      <c r="M18" s="23" t="n">
        <v>50</v>
      </c>
      <c r="N18" s="22" t="n">
        <v>13.2</v>
      </c>
      <c r="O18" s="22" t="n">
        <v>9.69999999999999</v>
      </c>
      <c r="P18" s="22" t="n">
        <v>20.8</v>
      </c>
      <c r="Q18" s="23" t="n">
        <v>148</v>
      </c>
      <c r="R18" s="23" t="n">
        <v>20.6899999999999</v>
      </c>
      <c r="S18" s="25" t="s">
        <v>53</v>
      </c>
    </row>
    <row r="19" customFormat="false" ht="18.6" hidden="false" customHeight="true" outlineLevel="0" collapsed="false">
      <c r="A19" s="26" t="n">
        <v>30</v>
      </c>
      <c r="B19" s="19" t="n">
        <v>28.4</v>
      </c>
      <c r="C19" s="15" t="n">
        <v>52</v>
      </c>
      <c r="D19" s="19" t="n">
        <v>12.4</v>
      </c>
      <c r="E19" s="19" t="n">
        <v>2.79999999999999</v>
      </c>
      <c r="F19" s="16" t="n">
        <v>20.9</v>
      </c>
      <c r="G19" s="15" t="n">
        <v>190</v>
      </c>
      <c r="H19" s="16" t="n">
        <v>22</v>
      </c>
      <c r="I19" s="16" t="s">
        <v>54</v>
      </c>
      <c r="J19" s="8"/>
      <c r="K19" s="27" t="n">
        <v>30</v>
      </c>
      <c r="L19" s="19" t="n">
        <v>32.2</v>
      </c>
      <c r="M19" s="15" t="n">
        <v>46</v>
      </c>
      <c r="N19" s="19" t="n">
        <v>13.5</v>
      </c>
      <c r="O19" s="19" t="n">
        <v>8.59999999999999</v>
      </c>
      <c r="P19" s="19" t="n">
        <v>21.4</v>
      </c>
      <c r="Q19" s="15" t="n">
        <v>144</v>
      </c>
      <c r="R19" s="15" t="n">
        <v>18.8199999999999</v>
      </c>
      <c r="S19" s="20" t="s">
        <v>55</v>
      </c>
    </row>
    <row r="20" customFormat="false" ht="18.6" hidden="false" customHeight="true" outlineLevel="0" collapsed="false">
      <c r="A20" s="21" t="n">
        <v>25</v>
      </c>
      <c r="B20" s="22" t="n">
        <v>29</v>
      </c>
      <c r="C20" s="23" t="n">
        <v>49</v>
      </c>
      <c r="D20" s="22" t="n">
        <v>12.7</v>
      </c>
      <c r="E20" s="22" t="n">
        <v>1.49999999999999</v>
      </c>
      <c r="F20" s="14" t="n">
        <v>21.5</v>
      </c>
      <c r="G20" s="23" t="n">
        <v>185</v>
      </c>
      <c r="H20" s="14" t="n">
        <v>20</v>
      </c>
      <c r="I20" s="14" t="s">
        <v>56</v>
      </c>
      <c r="J20" s="8"/>
      <c r="K20" s="24" t="n">
        <v>25</v>
      </c>
      <c r="L20" s="22" t="n">
        <v>32.8</v>
      </c>
      <c r="M20" s="23" t="n">
        <v>42</v>
      </c>
      <c r="N20" s="22" t="n">
        <v>13.8</v>
      </c>
      <c r="O20" s="22" t="n">
        <v>7.49999999999999</v>
      </c>
      <c r="P20" s="22" t="n">
        <v>22</v>
      </c>
      <c r="Q20" s="23" t="n">
        <v>140</v>
      </c>
      <c r="R20" s="23" t="n">
        <v>16.9499999999999</v>
      </c>
      <c r="S20" s="25" t="s">
        <v>57</v>
      </c>
    </row>
    <row r="21" customFormat="false" ht="18.6" hidden="false" customHeight="true" outlineLevel="0" collapsed="false">
      <c r="A21" s="26" t="n">
        <v>20</v>
      </c>
      <c r="B21" s="19" t="n">
        <v>29.6</v>
      </c>
      <c r="C21" s="15" t="n">
        <v>46</v>
      </c>
      <c r="D21" s="19" t="n">
        <v>13</v>
      </c>
      <c r="E21" s="19" t="n">
        <v>0.199999999999994</v>
      </c>
      <c r="F21" s="16" t="n">
        <v>22.1</v>
      </c>
      <c r="G21" s="15" t="n">
        <v>180</v>
      </c>
      <c r="H21" s="16" t="n">
        <v>18</v>
      </c>
      <c r="I21" s="16" t="s">
        <v>58</v>
      </c>
      <c r="J21" s="8"/>
      <c r="K21" s="27" t="n">
        <v>20</v>
      </c>
      <c r="L21" s="19" t="n">
        <v>33.4</v>
      </c>
      <c r="M21" s="15" t="n">
        <v>38</v>
      </c>
      <c r="N21" s="19" t="n">
        <v>14.2</v>
      </c>
      <c r="O21" s="19" t="n">
        <v>6.39999999999999</v>
      </c>
      <c r="P21" s="19" t="n">
        <v>22.6</v>
      </c>
      <c r="Q21" s="15" t="n">
        <v>136</v>
      </c>
      <c r="R21" s="15" t="n">
        <v>15.0799999999999</v>
      </c>
      <c r="S21" s="20" t="s">
        <v>59</v>
      </c>
    </row>
    <row r="22" customFormat="false" ht="18.6" hidden="false" customHeight="true" outlineLevel="0" collapsed="false">
      <c r="A22" s="21" t="n">
        <v>15</v>
      </c>
      <c r="B22" s="22" t="n">
        <v>30.2</v>
      </c>
      <c r="C22" s="23" t="n">
        <v>42</v>
      </c>
      <c r="D22" s="22" t="n">
        <v>13.3</v>
      </c>
      <c r="E22" s="22" t="n">
        <v>-1.10000000000001</v>
      </c>
      <c r="F22" s="14" t="n">
        <v>22.7</v>
      </c>
      <c r="G22" s="23" t="n">
        <v>175</v>
      </c>
      <c r="H22" s="14" t="n">
        <v>16</v>
      </c>
      <c r="I22" s="14" t="s">
        <v>60</v>
      </c>
      <c r="J22" s="8"/>
      <c r="K22" s="24" t="n">
        <v>15</v>
      </c>
      <c r="L22" s="22" t="n">
        <v>34</v>
      </c>
      <c r="M22" s="23" t="n">
        <v>34</v>
      </c>
      <c r="N22" s="22" t="n">
        <v>14.6</v>
      </c>
      <c r="O22" s="22" t="n">
        <v>5.29999999999999</v>
      </c>
      <c r="P22" s="22" t="n">
        <v>23.2</v>
      </c>
      <c r="Q22" s="23" t="n">
        <v>132</v>
      </c>
      <c r="R22" s="23" t="n">
        <v>13.2099999999999</v>
      </c>
      <c r="S22" s="25" t="s">
        <v>61</v>
      </c>
    </row>
    <row r="23" customFormat="false" ht="18.6" hidden="false" customHeight="true" outlineLevel="0" collapsed="false">
      <c r="A23" s="26" t="n">
        <v>10</v>
      </c>
      <c r="B23" s="19" t="n">
        <v>30.8</v>
      </c>
      <c r="C23" s="15" t="n">
        <v>38</v>
      </c>
      <c r="D23" s="16" t="n">
        <v>13.6</v>
      </c>
      <c r="E23" s="19" t="n">
        <v>-2.40000000000001</v>
      </c>
      <c r="F23" s="16" t="n">
        <v>23.3</v>
      </c>
      <c r="G23" s="15" t="n">
        <v>170</v>
      </c>
      <c r="H23" s="16" t="n">
        <v>14</v>
      </c>
      <c r="I23" s="16" t="s">
        <v>62</v>
      </c>
      <c r="J23" s="8"/>
      <c r="K23" s="27" t="n">
        <v>10</v>
      </c>
      <c r="L23" s="19" t="n">
        <v>34.6</v>
      </c>
      <c r="M23" s="15" t="n">
        <v>30</v>
      </c>
      <c r="N23" s="19" t="n">
        <v>15</v>
      </c>
      <c r="O23" s="19" t="n">
        <v>4.19999999999999</v>
      </c>
      <c r="P23" s="19" t="n">
        <v>23.8</v>
      </c>
      <c r="Q23" s="15" t="n">
        <v>128</v>
      </c>
      <c r="R23" s="15" t="n">
        <v>11.3399999999999</v>
      </c>
      <c r="S23" s="20" t="s">
        <v>63</v>
      </c>
    </row>
    <row r="24" customFormat="false" ht="18.6" hidden="false" customHeight="true" outlineLevel="0" collapsed="false">
      <c r="A24" s="21" t="n">
        <v>5</v>
      </c>
      <c r="B24" s="22" t="n">
        <v>31.4</v>
      </c>
      <c r="C24" s="23" t="n">
        <v>34</v>
      </c>
      <c r="D24" s="14" t="n">
        <v>13.9</v>
      </c>
      <c r="E24" s="22" t="n">
        <v>-3.70000000000001</v>
      </c>
      <c r="F24" s="14" t="n">
        <v>23.9</v>
      </c>
      <c r="G24" s="23" t="n">
        <v>165</v>
      </c>
      <c r="H24" s="14" t="n">
        <v>12</v>
      </c>
      <c r="I24" s="14" t="s">
        <v>64</v>
      </c>
      <c r="J24" s="8"/>
      <c r="K24" s="24" t="n">
        <v>5</v>
      </c>
      <c r="L24" s="14" t="n">
        <v>35.2</v>
      </c>
      <c r="M24" s="23" t="n">
        <v>26</v>
      </c>
      <c r="N24" s="22" t="n">
        <v>15.4</v>
      </c>
      <c r="O24" s="22" t="n">
        <v>3.09999999999999</v>
      </c>
      <c r="P24" s="22" t="n">
        <v>24.4</v>
      </c>
      <c r="Q24" s="23" t="n">
        <v>124</v>
      </c>
      <c r="R24" s="23" t="n">
        <v>9.46999999999987</v>
      </c>
      <c r="S24" s="25" t="s">
        <v>65</v>
      </c>
    </row>
    <row r="25" customFormat="false" ht="18.6" hidden="false" customHeight="true" outlineLevel="0" collapsed="false">
      <c r="A25" s="28" t="n">
        <v>0</v>
      </c>
      <c r="B25" s="16" t="s">
        <v>66</v>
      </c>
      <c r="C25" s="15" t="s">
        <v>67</v>
      </c>
      <c r="D25" s="16" t="s">
        <v>68</v>
      </c>
      <c r="E25" s="19" t="s">
        <v>69</v>
      </c>
      <c r="F25" s="16" t="s">
        <v>24</v>
      </c>
      <c r="G25" s="15" t="s">
        <v>70</v>
      </c>
      <c r="H25" s="16" t="s">
        <v>71</v>
      </c>
      <c r="I25" s="16" t="s">
        <v>72</v>
      </c>
      <c r="J25" s="8"/>
      <c r="K25" s="29" t="n">
        <v>0</v>
      </c>
      <c r="L25" s="30" t="s">
        <v>73</v>
      </c>
      <c r="M25" s="31" t="s">
        <v>74</v>
      </c>
      <c r="N25" s="30" t="s">
        <v>75</v>
      </c>
      <c r="O25" s="32" t="s">
        <v>76</v>
      </c>
      <c r="P25" s="32" t="s">
        <v>77</v>
      </c>
      <c r="Q25" s="31" t="s">
        <v>78</v>
      </c>
      <c r="R25" s="30" t="s">
        <v>79</v>
      </c>
      <c r="S25" s="33" t="s">
        <v>80</v>
      </c>
    </row>
    <row r="26" customFormat="false" ht="18.6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8.6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8.6" hidden="false" customHeight="true" outlineLevel="0" collapsed="false">
      <c r="A28" s="2" t="s">
        <v>81</v>
      </c>
      <c r="B28" s="2"/>
      <c r="C28" s="2"/>
      <c r="D28" s="2"/>
      <c r="E28" s="2"/>
      <c r="F28" s="2"/>
      <c r="G28" s="2"/>
      <c r="H28" s="2"/>
      <c r="I28" s="2"/>
      <c r="J28" s="3"/>
      <c r="K28" s="2" t="s">
        <v>82</v>
      </c>
      <c r="L28" s="2"/>
      <c r="M28" s="2"/>
      <c r="N28" s="2"/>
      <c r="O28" s="2"/>
      <c r="P28" s="2"/>
      <c r="Q28" s="2"/>
      <c r="R28" s="2"/>
      <c r="S28" s="2"/>
    </row>
    <row r="29" customFormat="false" ht="18.6" hidden="false" customHeight="true" outlineLevel="0" collapsed="false">
      <c r="A29" s="4" t="s">
        <v>83</v>
      </c>
      <c r="B29" s="35" t="s">
        <v>3</v>
      </c>
      <c r="C29" s="10" t="s">
        <v>4</v>
      </c>
      <c r="D29" s="11" t="s">
        <v>5</v>
      </c>
      <c r="E29" s="11" t="s">
        <v>6</v>
      </c>
      <c r="F29" s="11" t="s">
        <v>7</v>
      </c>
      <c r="G29" s="11" t="s">
        <v>8</v>
      </c>
      <c r="H29" s="11" t="s">
        <v>9</v>
      </c>
      <c r="I29" s="12" t="s">
        <v>10</v>
      </c>
      <c r="J29" s="8"/>
      <c r="K29" s="36" t="s">
        <v>83</v>
      </c>
      <c r="L29" s="10" t="s">
        <v>3</v>
      </c>
      <c r="M29" s="10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11</v>
      </c>
      <c r="S29" s="12" t="s">
        <v>12</v>
      </c>
    </row>
    <row r="30" customFormat="false" ht="27.75" hidden="false" customHeight="true" outlineLevel="0" collapsed="false">
      <c r="A30" s="4"/>
      <c r="B30" s="35"/>
      <c r="C30" s="10"/>
      <c r="D30" s="10"/>
      <c r="E30" s="10"/>
      <c r="F30" s="10"/>
      <c r="G30" s="10"/>
      <c r="H30" s="10"/>
      <c r="I30" s="12"/>
      <c r="J30" s="8"/>
      <c r="K30" s="36"/>
      <c r="L30" s="10"/>
      <c r="M30" s="10"/>
      <c r="N30" s="10"/>
      <c r="O30" s="10"/>
      <c r="P30" s="10"/>
      <c r="Q30" s="10"/>
      <c r="R30" s="10"/>
      <c r="S30" s="12"/>
    </row>
    <row r="31" customFormat="false" ht="18.6" hidden="false" customHeight="true" outlineLevel="0" collapsed="false">
      <c r="A31" s="37" t="n">
        <v>100</v>
      </c>
      <c r="B31" s="16" t="s">
        <v>84</v>
      </c>
      <c r="C31" s="15" t="s">
        <v>85</v>
      </c>
      <c r="D31" s="16" t="s">
        <v>86</v>
      </c>
      <c r="E31" s="19" t="s">
        <v>87</v>
      </c>
      <c r="F31" s="16" t="s">
        <v>25</v>
      </c>
      <c r="G31" s="15" t="s">
        <v>88</v>
      </c>
      <c r="H31" s="16" t="s">
        <v>27</v>
      </c>
      <c r="I31" s="20" t="s">
        <v>28</v>
      </c>
      <c r="J31" s="38" t="s">
        <v>89</v>
      </c>
      <c r="K31" s="18" t="n">
        <v>100</v>
      </c>
      <c r="L31" s="16" t="s">
        <v>90</v>
      </c>
      <c r="M31" s="15" t="s">
        <v>91</v>
      </c>
      <c r="N31" s="16" t="s">
        <v>92</v>
      </c>
      <c r="O31" s="19" t="s">
        <v>93</v>
      </c>
      <c r="P31" s="16" t="s">
        <v>94</v>
      </c>
      <c r="Q31" s="15" t="s">
        <v>95</v>
      </c>
      <c r="R31" s="16" t="s">
        <v>96</v>
      </c>
      <c r="S31" s="20" t="s">
        <v>97</v>
      </c>
    </row>
    <row r="32" customFormat="false" ht="18.6" hidden="false" customHeight="true" outlineLevel="0" collapsed="false">
      <c r="A32" s="39" t="n">
        <v>95</v>
      </c>
      <c r="B32" s="14" t="n">
        <v>21.1</v>
      </c>
      <c r="C32" s="23" t="n">
        <v>83</v>
      </c>
      <c r="D32" s="40" t="n">
        <v>9</v>
      </c>
      <c r="E32" s="22" t="n">
        <v>19.2</v>
      </c>
      <c r="F32" s="14" t="n">
        <v>13.7</v>
      </c>
      <c r="G32" s="23" t="n">
        <v>245</v>
      </c>
      <c r="H32" s="23" t="n">
        <v>43.15</v>
      </c>
      <c r="I32" s="25" t="s">
        <v>98</v>
      </c>
      <c r="J32" s="8"/>
      <c r="K32" s="24" t="n">
        <v>95</v>
      </c>
      <c r="L32" s="14" t="n">
        <v>24.9</v>
      </c>
      <c r="M32" s="23" t="n">
        <v>82</v>
      </c>
      <c r="N32" s="22" t="n">
        <v>10.1</v>
      </c>
      <c r="O32" s="22" t="n">
        <v>22.2</v>
      </c>
      <c r="P32" s="22" t="n">
        <v>14.2</v>
      </c>
      <c r="Q32" s="23" t="n">
        <v>186</v>
      </c>
      <c r="R32" s="23" t="n">
        <v>41.15</v>
      </c>
      <c r="S32" s="25" t="s">
        <v>99</v>
      </c>
    </row>
    <row r="33" customFormat="false" ht="18.6" hidden="false" customHeight="true" outlineLevel="0" collapsed="false">
      <c r="A33" s="41" t="n">
        <v>90</v>
      </c>
      <c r="B33" s="16" t="n">
        <v>21.7</v>
      </c>
      <c r="C33" s="15" t="n">
        <v>80</v>
      </c>
      <c r="D33" s="42" t="n">
        <v>9.3</v>
      </c>
      <c r="E33" s="19" t="n">
        <v>17.9</v>
      </c>
      <c r="F33" s="16" t="n">
        <v>14.4</v>
      </c>
      <c r="G33" s="15" t="n">
        <v>240</v>
      </c>
      <c r="H33" s="15" t="n">
        <v>41.3</v>
      </c>
      <c r="I33" s="20" t="s">
        <v>100</v>
      </c>
      <c r="J33" s="8"/>
      <c r="K33" s="27" t="n">
        <v>90</v>
      </c>
      <c r="L33" s="16" t="n">
        <v>25.5</v>
      </c>
      <c r="M33" s="15" t="n">
        <v>79</v>
      </c>
      <c r="N33" s="19" t="n">
        <v>10.4</v>
      </c>
      <c r="O33" s="19" t="n">
        <v>20.9</v>
      </c>
      <c r="P33" s="19" t="n">
        <v>14.9</v>
      </c>
      <c r="Q33" s="15" t="n">
        <v>182</v>
      </c>
      <c r="R33" s="15" t="n">
        <v>39.3</v>
      </c>
      <c r="S33" s="20" t="s">
        <v>34</v>
      </c>
    </row>
    <row r="34" customFormat="false" ht="18.6" hidden="false" customHeight="true" outlineLevel="0" collapsed="false">
      <c r="A34" s="39" t="n">
        <v>85</v>
      </c>
      <c r="B34" s="14" t="n">
        <v>22.3</v>
      </c>
      <c r="C34" s="23" t="n">
        <v>77</v>
      </c>
      <c r="D34" s="40" t="n">
        <v>9.6</v>
      </c>
      <c r="E34" s="22" t="n">
        <v>16.6</v>
      </c>
      <c r="F34" s="14" t="n">
        <v>15.1</v>
      </c>
      <c r="G34" s="23" t="n">
        <v>235</v>
      </c>
      <c r="H34" s="23" t="n">
        <v>39.45</v>
      </c>
      <c r="I34" s="25" t="s">
        <v>36</v>
      </c>
      <c r="J34" s="8"/>
      <c r="K34" s="24" t="n">
        <v>85</v>
      </c>
      <c r="L34" s="14" t="n">
        <v>26.1</v>
      </c>
      <c r="M34" s="23" t="n">
        <v>76</v>
      </c>
      <c r="N34" s="22" t="n">
        <v>10.7</v>
      </c>
      <c r="O34" s="22" t="n">
        <v>19.6</v>
      </c>
      <c r="P34" s="22" t="n">
        <v>15.6</v>
      </c>
      <c r="Q34" s="23" t="n">
        <v>178</v>
      </c>
      <c r="R34" s="23" t="n">
        <v>37.45</v>
      </c>
      <c r="S34" s="25" t="s">
        <v>101</v>
      </c>
    </row>
    <row r="35" customFormat="false" ht="18.6" hidden="false" customHeight="true" outlineLevel="0" collapsed="false">
      <c r="A35" s="41" t="n">
        <v>80</v>
      </c>
      <c r="B35" s="16" t="n">
        <v>22.9</v>
      </c>
      <c r="C35" s="15" t="n">
        <v>74</v>
      </c>
      <c r="D35" s="42" t="n">
        <v>9.9</v>
      </c>
      <c r="E35" s="19" t="n">
        <v>15.3</v>
      </c>
      <c r="F35" s="19" t="n">
        <v>15.8</v>
      </c>
      <c r="G35" s="15" t="n">
        <v>230</v>
      </c>
      <c r="H35" s="15" t="n">
        <v>37.6</v>
      </c>
      <c r="I35" s="20" t="s">
        <v>102</v>
      </c>
      <c r="J35" s="8"/>
      <c r="K35" s="27" t="n">
        <v>80</v>
      </c>
      <c r="L35" s="16" t="n">
        <v>26.7</v>
      </c>
      <c r="M35" s="15" t="n">
        <v>73</v>
      </c>
      <c r="N35" s="19" t="n">
        <v>11</v>
      </c>
      <c r="O35" s="19" t="n">
        <v>18.3</v>
      </c>
      <c r="P35" s="19" t="n">
        <v>16.3</v>
      </c>
      <c r="Q35" s="15" t="n">
        <v>174</v>
      </c>
      <c r="R35" s="15" t="n">
        <v>35.6</v>
      </c>
      <c r="S35" s="20" t="s">
        <v>103</v>
      </c>
    </row>
    <row r="36" customFormat="false" ht="18.6" hidden="false" customHeight="true" outlineLevel="0" collapsed="false">
      <c r="A36" s="39" t="n">
        <v>75</v>
      </c>
      <c r="B36" s="14" t="n">
        <v>23.5</v>
      </c>
      <c r="C36" s="23" t="n">
        <v>71</v>
      </c>
      <c r="D36" s="40" t="n">
        <v>10.2</v>
      </c>
      <c r="E36" s="22" t="n">
        <v>14</v>
      </c>
      <c r="F36" s="22" t="n">
        <v>16.5</v>
      </c>
      <c r="G36" s="23" t="n">
        <v>225</v>
      </c>
      <c r="H36" s="23" t="n">
        <v>35.75</v>
      </c>
      <c r="I36" s="25" t="s">
        <v>104</v>
      </c>
      <c r="J36" s="8"/>
      <c r="K36" s="24" t="n">
        <v>75</v>
      </c>
      <c r="L36" s="14" t="n">
        <v>27.3</v>
      </c>
      <c r="M36" s="23" t="n">
        <v>70</v>
      </c>
      <c r="N36" s="22" t="n">
        <v>11.3</v>
      </c>
      <c r="O36" s="22" t="n">
        <v>17</v>
      </c>
      <c r="P36" s="22" t="n">
        <v>17</v>
      </c>
      <c r="Q36" s="23" t="n">
        <v>170</v>
      </c>
      <c r="R36" s="23" t="n">
        <v>33.75</v>
      </c>
      <c r="S36" s="25" t="s">
        <v>105</v>
      </c>
    </row>
    <row r="37" customFormat="false" ht="18.6" hidden="false" customHeight="true" outlineLevel="0" collapsed="false">
      <c r="A37" s="41" t="n">
        <v>70</v>
      </c>
      <c r="B37" s="16" t="n">
        <v>24.1</v>
      </c>
      <c r="C37" s="15" t="n">
        <v>68</v>
      </c>
      <c r="D37" s="42" t="n">
        <v>10.5</v>
      </c>
      <c r="E37" s="19" t="n">
        <v>12.7</v>
      </c>
      <c r="F37" s="19" t="n">
        <v>17.2</v>
      </c>
      <c r="G37" s="15" t="n">
        <v>220</v>
      </c>
      <c r="H37" s="15" t="n">
        <v>33.9</v>
      </c>
      <c r="I37" s="20" t="s">
        <v>106</v>
      </c>
      <c r="J37" s="8"/>
      <c r="K37" s="27" t="n">
        <v>70</v>
      </c>
      <c r="L37" s="16" t="n">
        <v>27.9</v>
      </c>
      <c r="M37" s="15" t="n">
        <v>67</v>
      </c>
      <c r="N37" s="19" t="n">
        <v>11.6</v>
      </c>
      <c r="O37" s="19" t="n">
        <v>15.7</v>
      </c>
      <c r="P37" s="19" t="n">
        <v>17.7</v>
      </c>
      <c r="Q37" s="15" t="n">
        <v>166</v>
      </c>
      <c r="R37" s="15" t="n">
        <v>31.9</v>
      </c>
      <c r="S37" s="20" t="s">
        <v>107</v>
      </c>
    </row>
    <row r="38" customFormat="false" ht="18.6" hidden="false" customHeight="true" outlineLevel="0" collapsed="false">
      <c r="A38" s="39" t="n">
        <v>65</v>
      </c>
      <c r="B38" s="14" t="n">
        <v>24.7</v>
      </c>
      <c r="C38" s="23" t="n">
        <v>65</v>
      </c>
      <c r="D38" s="40" t="n">
        <v>10.8</v>
      </c>
      <c r="E38" s="22" t="n">
        <v>11.4</v>
      </c>
      <c r="F38" s="22" t="n">
        <v>17.9</v>
      </c>
      <c r="G38" s="23" t="n">
        <v>215</v>
      </c>
      <c r="H38" s="23" t="n">
        <v>32.05</v>
      </c>
      <c r="I38" s="25" t="s">
        <v>47</v>
      </c>
      <c r="J38" s="8"/>
      <c r="K38" s="24" t="n">
        <v>65</v>
      </c>
      <c r="L38" s="14" t="n">
        <v>28.5</v>
      </c>
      <c r="M38" s="23" t="n">
        <v>64</v>
      </c>
      <c r="N38" s="22" t="n">
        <v>11.9</v>
      </c>
      <c r="O38" s="22" t="n">
        <v>14.4</v>
      </c>
      <c r="P38" s="22" t="n">
        <v>18.4</v>
      </c>
      <c r="Q38" s="23" t="n">
        <v>162</v>
      </c>
      <c r="R38" s="23" t="n">
        <v>30.05</v>
      </c>
      <c r="S38" s="25" t="s">
        <v>108</v>
      </c>
    </row>
    <row r="39" customFormat="false" ht="18.6" hidden="false" customHeight="true" outlineLevel="0" collapsed="false">
      <c r="A39" s="41" t="n">
        <v>60</v>
      </c>
      <c r="B39" s="16" t="n">
        <v>25.3</v>
      </c>
      <c r="C39" s="15" t="n">
        <v>62</v>
      </c>
      <c r="D39" s="42" t="n">
        <v>11.1</v>
      </c>
      <c r="E39" s="19" t="n">
        <v>10.1</v>
      </c>
      <c r="F39" s="19" t="n">
        <v>18.6</v>
      </c>
      <c r="G39" s="15" t="n">
        <v>210</v>
      </c>
      <c r="H39" s="15" t="n">
        <v>30.2</v>
      </c>
      <c r="I39" s="20" t="s">
        <v>49</v>
      </c>
      <c r="J39" s="8"/>
      <c r="K39" s="27" t="n">
        <v>60</v>
      </c>
      <c r="L39" s="16" t="n">
        <v>29.1</v>
      </c>
      <c r="M39" s="15" t="n">
        <v>61</v>
      </c>
      <c r="N39" s="19" t="n">
        <v>12.2</v>
      </c>
      <c r="O39" s="19" t="n">
        <v>13.1</v>
      </c>
      <c r="P39" s="19" t="n">
        <v>19.1</v>
      </c>
      <c r="Q39" s="15" t="n">
        <v>158</v>
      </c>
      <c r="R39" s="15" t="n">
        <v>28.2</v>
      </c>
      <c r="S39" s="20" t="s">
        <v>109</v>
      </c>
    </row>
    <row r="40" customFormat="false" ht="18.6" hidden="false" customHeight="true" outlineLevel="0" collapsed="false">
      <c r="A40" s="39" t="n">
        <v>55</v>
      </c>
      <c r="B40" s="14" t="n">
        <v>25.9</v>
      </c>
      <c r="C40" s="23" t="n">
        <v>59</v>
      </c>
      <c r="D40" s="40" t="n">
        <v>11.4</v>
      </c>
      <c r="E40" s="22" t="n">
        <v>8.79999999999999</v>
      </c>
      <c r="F40" s="22" t="n">
        <v>19.3</v>
      </c>
      <c r="G40" s="23" t="n">
        <v>205</v>
      </c>
      <c r="H40" s="23" t="n">
        <v>28.35</v>
      </c>
      <c r="I40" s="25" t="s">
        <v>51</v>
      </c>
      <c r="J40" s="8"/>
      <c r="K40" s="24" t="n">
        <v>55</v>
      </c>
      <c r="L40" s="14" t="n">
        <v>29.7</v>
      </c>
      <c r="M40" s="23" t="n">
        <v>58</v>
      </c>
      <c r="N40" s="22" t="n">
        <v>12.5</v>
      </c>
      <c r="O40" s="22" t="n">
        <v>11.8</v>
      </c>
      <c r="P40" s="22" t="n">
        <v>19.8</v>
      </c>
      <c r="Q40" s="23" t="n">
        <v>154</v>
      </c>
      <c r="R40" s="23" t="n">
        <v>26.35</v>
      </c>
      <c r="S40" s="25" t="s">
        <v>110</v>
      </c>
    </row>
    <row r="41" customFormat="false" ht="18.6" hidden="false" customHeight="true" outlineLevel="0" collapsed="false">
      <c r="A41" s="41" t="n">
        <v>50</v>
      </c>
      <c r="B41" s="16" t="n">
        <v>26.5</v>
      </c>
      <c r="C41" s="15" t="n">
        <v>56</v>
      </c>
      <c r="D41" s="42" t="n">
        <v>11.7</v>
      </c>
      <c r="E41" s="19" t="n">
        <v>7.49999999999999</v>
      </c>
      <c r="F41" s="19" t="n">
        <v>20</v>
      </c>
      <c r="G41" s="15" t="n">
        <v>200</v>
      </c>
      <c r="H41" s="15" t="n">
        <v>26.5</v>
      </c>
      <c r="I41" s="20" t="s">
        <v>53</v>
      </c>
      <c r="J41" s="8"/>
      <c r="K41" s="27" t="n">
        <v>50</v>
      </c>
      <c r="L41" s="16" t="n">
        <v>30.3</v>
      </c>
      <c r="M41" s="15" t="n">
        <v>55</v>
      </c>
      <c r="N41" s="19" t="n">
        <v>12.8</v>
      </c>
      <c r="O41" s="19" t="n">
        <v>10.5</v>
      </c>
      <c r="P41" s="19" t="n">
        <v>20.5</v>
      </c>
      <c r="Q41" s="15" t="n">
        <v>150</v>
      </c>
      <c r="R41" s="15" t="n">
        <v>24.5</v>
      </c>
      <c r="S41" s="20" t="s">
        <v>111</v>
      </c>
    </row>
    <row r="42" customFormat="false" ht="18.6" hidden="false" customHeight="true" outlineLevel="0" collapsed="false">
      <c r="A42" s="39" t="n">
        <v>45</v>
      </c>
      <c r="B42" s="14" t="n">
        <v>27.1</v>
      </c>
      <c r="C42" s="23" t="n">
        <v>53</v>
      </c>
      <c r="D42" s="22" t="n">
        <v>12</v>
      </c>
      <c r="E42" s="22" t="n">
        <v>6.19999999999999</v>
      </c>
      <c r="F42" s="22" t="n">
        <v>20.7</v>
      </c>
      <c r="G42" s="23" t="n">
        <v>195</v>
      </c>
      <c r="H42" s="23" t="n">
        <v>24.65</v>
      </c>
      <c r="I42" s="25" t="s">
        <v>112</v>
      </c>
      <c r="J42" s="8"/>
      <c r="K42" s="24" t="n">
        <v>45</v>
      </c>
      <c r="L42" s="14" t="n">
        <v>30.9</v>
      </c>
      <c r="M42" s="23" t="n">
        <v>52</v>
      </c>
      <c r="N42" s="22" t="n">
        <v>13.1</v>
      </c>
      <c r="O42" s="22" t="n">
        <v>9.19999999999999</v>
      </c>
      <c r="P42" s="22" t="n">
        <v>21.2</v>
      </c>
      <c r="Q42" s="23" t="n">
        <v>146</v>
      </c>
      <c r="R42" s="23" t="n">
        <v>22.65</v>
      </c>
      <c r="S42" s="25" t="s">
        <v>113</v>
      </c>
    </row>
    <row r="43" customFormat="false" ht="18.6" hidden="false" customHeight="true" outlineLevel="0" collapsed="false">
      <c r="A43" s="41" t="n">
        <v>40</v>
      </c>
      <c r="B43" s="16" t="n">
        <v>27.7</v>
      </c>
      <c r="C43" s="15" t="n">
        <v>50</v>
      </c>
      <c r="D43" s="19" t="n">
        <v>12.3</v>
      </c>
      <c r="E43" s="19" t="n">
        <v>4.89999999999999</v>
      </c>
      <c r="F43" s="19" t="n">
        <v>21.4</v>
      </c>
      <c r="G43" s="15" t="n">
        <v>190</v>
      </c>
      <c r="H43" s="15" t="n">
        <v>22.8</v>
      </c>
      <c r="I43" s="20" t="s">
        <v>114</v>
      </c>
      <c r="J43" s="8"/>
      <c r="K43" s="27" t="n">
        <v>40</v>
      </c>
      <c r="L43" s="16" t="n">
        <v>31.5</v>
      </c>
      <c r="M43" s="15" t="n">
        <v>49</v>
      </c>
      <c r="N43" s="19" t="n">
        <v>13.4</v>
      </c>
      <c r="O43" s="19" t="n">
        <v>7.89999999999999</v>
      </c>
      <c r="P43" s="19" t="n">
        <v>21.9</v>
      </c>
      <c r="Q43" s="15" t="n">
        <v>142</v>
      </c>
      <c r="R43" s="15" t="n">
        <v>20.8</v>
      </c>
      <c r="S43" s="20" t="s">
        <v>115</v>
      </c>
    </row>
    <row r="44" customFormat="false" ht="18.6" hidden="false" customHeight="true" outlineLevel="0" collapsed="false">
      <c r="A44" s="39" t="n">
        <v>35</v>
      </c>
      <c r="B44" s="14" t="n">
        <v>28.3</v>
      </c>
      <c r="C44" s="23" t="n">
        <v>47</v>
      </c>
      <c r="D44" s="22" t="n">
        <v>12.6</v>
      </c>
      <c r="E44" s="22" t="n">
        <v>3.59999999999999</v>
      </c>
      <c r="F44" s="22" t="n">
        <v>22.1</v>
      </c>
      <c r="G44" s="23" t="n">
        <v>185</v>
      </c>
      <c r="H44" s="23" t="n">
        <v>20.95</v>
      </c>
      <c r="I44" s="25" t="s">
        <v>116</v>
      </c>
      <c r="J44" s="8"/>
      <c r="K44" s="24" t="n">
        <v>35</v>
      </c>
      <c r="L44" s="14" t="n">
        <v>32.1</v>
      </c>
      <c r="M44" s="23" t="n">
        <v>45</v>
      </c>
      <c r="N44" s="22" t="n">
        <v>13.7</v>
      </c>
      <c r="O44" s="22" t="n">
        <v>6.59999999999999</v>
      </c>
      <c r="P44" s="22" t="n">
        <v>22.6</v>
      </c>
      <c r="Q44" s="23" t="n">
        <v>138</v>
      </c>
      <c r="R44" s="23" t="n">
        <v>18.95</v>
      </c>
      <c r="S44" s="25" t="s">
        <v>117</v>
      </c>
    </row>
    <row r="45" customFormat="false" ht="18.6" hidden="false" customHeight="true" outlineLevel="0" collapsed="false">
      <c r="A45" s="41" t="n">
        <v>30</v>
      </c>
      <c r="B45" s="16" t="n">
        <v>28.9</v>
      </c>
      <c r="C45" s="15" t="n">
        <v>44</v>
      </c>
      <c r="D45" s="19" t="n">
        <v>12.9</v>
      </c>
      <c r="E45" s="19" t="n">
        <v>2.29999999999999</v>
      </c>
      <c r="F45" s="19" t="n">
        <v>22.8</v>
      </c>
      <c r="G45" s="15" t="n">
        <v>180</v>
      </c>
      <c r="H45" s="15" t="n">
        <v>19.1</v>
      </c>
      <c r="I45" s="20" t="s">
        <v>118</v>
      </c>
      <c r="J45" s="8"/>
      <c r="K45" s="27" t="n">
        <v>30</v>
      </c>
      <c r="L45" s="16" t="n">
        <v>32.7</v>
      </c>
      <c r="M45" s="15" t="n">
        <v>41</v>
      </c>
      <c r="N45" s="19" t="n">
        <v>14</v>
      </c>
      <c r="O45" s="19" t="n">
        <v>5.29999999999999</v>
      </c>
      <c r="P45" s="19" t="n">
        <v>23.3</v>
      </c>
      <c r="Q45" s="15" t="n">
        <v>134</v>
      </c>
      <c r="R45" s="15" t="n">
        <v>17.1</v>
      </c>
      <c r="S45" s="20" t="s">
        <v>119</v>
      </c>
    </row>
    <row r="46" customFormat="false" ht="18.6" hidden="false" customHeight="true" outlineLevel="0" collapsed="false">
      <c r="A46" s="39" t="n">
        <v>25</v>
      </c>
      <c r="B46" s="14" t="n">
        <v>29.5</v>
      </c>
      <c r="C46" s="23" t="n">
        <v>41</v>
      </c>
      <c r="D46" s="22" t="n">
        <v>13.2</v>
      </c>
      <c r="E46" s="22" t="n">
        <v>0.999999999999994</v>
      </c>
      <c r="F46" s="22" t="n">
        <v>23.5</v>
      </c>
      <c r="G46" s="23" t="n">
        <v>175</v>
      </c>
      <c r="H46" s="23" t="n">
        <v>17.25</v>
      </c>
      <c r="I46" s="25" t="s">
        <v>120</v>
      </c>
      <c r="J46" s="8"/>
      <c r="K46" s="24" t="n">
        <v>25</v>
      </c>
      <c r="L46" s="14" t="n">
        <v>33.3</v>
      </c>
      <c r="M46" s="23" t="n">
        <v>37</v>
      </c>
      <c r="N46" s="22" t="n">
        <v>14.3</v>
      </c>
      <c r="O46" s="22" t="n">
        <v>3.99999999999999</v>
      </c>
      <c r="P46" s="22" t="n">
        <v>24</v>
      </c>
      <c r="Q46" s="23" t="n">
        <v>130</v>
      </c>
      <c r="R46" s="23" t="n">
        <v>15.25</v>
      </c>
      <c r="S46" s="25" t="s">
        <v>121</v>
      </c>
    </row>
    <row r="47" customFormat="false" ht="18.6" hidden="false" customHeight="true" outlineLevel="0" collapsed="false">
      <c r="A47" s="41" t="n">
        <v>20</v>
      </c>
      <c r="B47" s="16" t="n">
        <v>30.1</v>
      </c>
      <c r="C47" s="15" t="n">
        <v>38</v>
      </c>
      <c r="D47" s="19" t="n">
        <v>13.6</v>
      </c>
      <c r="E47" s="19" t="n">
        <v>-0.300000000000006</v>
      </c>
      <c r="F47" s="19" t="n">
        <v>24.2</v>
      </c>
      <c r="G47" s="15" t="n">
        <v>170</v>
      </c>
      <c r="H47" s="15" t="n">
        <v>15.4</v>
      </c>
      <c r="I47" s="20" t="s">
        <v>64</v>
      </c>
      <c r="J47" s="8"/>
      <c r="K47" s="27" t="n">
        <v>20</v>
      </c>
      <c r="L47" s="16" t="n">
        <v>33.9</v>
      </c>
      <c r="M47" s="15" t="n">
        <v>33</v>
      </c>
      <c r="N47" s="19" t="n">
        <v>14.6</v>
      </c>
      <c r="O47" s="19" t="n">
        <v>2.69999999999999</v>
      </c>
      <c r="P47" s="19" t="n">
        <v>24.7</v>
      </c>
      <c r="Q47" s="15" t="n">
        <v>126</v>
      </c>
      <c r="R47" s="15" t="n">
        <v>13.4</v>
      </c>
      <c r="S47" s="20" t="s">
        <v>122</v>
      </c>
    </row>
    <row r="48" customFormat="false" ht="18.6" hidden="false" customHeight="true" outlineLevel="0" collapsed="false">
      <c r="A48" s="39" t="n">
        <v>15</v>
      </c>
      <c r="B48" s="14" t="n">
        <v>30.7</v>
      </c>
      <c r="C48" s="23" t="n">
        <v>34</v>
      </c>
      <c r="D48" s="22" t="n">
        <v>14</v>
      </c>
      <c r="E48" s="22" t="n">
        <v>-1.60000000000001</v>
      </c>
      <c r="F48" s="14" t="n">
        <v>24.9</v>
      </c>
      <c r="G48" s="23" t="n">
        <v>165</v>
      </c>
      <c r="H48" s="23" t="n">
        <v>13.55</v>
      </c>
      <c r="I48" s="25" t="s">
        <v>123</v>
      </c>
      <c r="J48" s="8"/>
      <c r="K48" s="24" t="n">
        <v>15</v>
      </c>
      <c r="L48" s="14" t="n">
        <v>34.5</v>
      </c>
      <c r="M48" s="23" t="n">
        <v>29</v>
      </c>
      <c r="N48" s="14" t="n">
        <v>14.9</v>
      </c>
      <c r="O48" s="22" t="n">
        <v>1.39999999999999</v>
      </c>
      <c r="P48" s="22" t="n">
        <v>25.4</v>
      </c>
      <c r="Q48" s="23" t="n">
        <v>122</v>
      </c>
      <c r="R48" s="23" t="n">
        <v>11.55</v>
      </c>
      <c r="S48" s="25" t="s">
        <v>124</v>
      </c>
    </row>
    <row r="49" customFormat="false" ht="18.6" hidden="false" customHeight="true" outlineLevel="0" collapsed="false">
      <c r="A49" s="41" t="n">
        <v>10</v>
      </c>
      <c r="B49" s="16" t="n">
        <v>31.3</v>
      </c>
      <c r="C49" s="15" t="n">
        <v>30</v>
      </c>
      <c r="D49" s="19" t="n">
        <v>14.4</v>
      </c>
      <c r="E49" s="19" t="n">
        <v>-2.90000000000001</v>
      </c>
      <c r="F49" s="16" t="n">
        <v>25.6</v>
      </c>
      <c r="G49" s="15" t="n">
        <v>160</v>
      </c>
      <c r="H49" s="15" t="n">
        <v>11.7</v>
      </c>
      <c r="I49" s="20" t="s">
        <v>125</v>
      </c>
      <c r="J49" s="8"/>
      <c r="K49" s="27" t="n">
        <v>10</v>
      </c>
      <c r="L49" s="16" t="n">
        <v>35.1</v>
      </c>
      <c r="M49" s="15" t="n">
        <v>25</v>
      </c>
      <c r="N49" s="16" t="n">
        <v>15.2</v>
      </c>
      <c r="O49" s="19" t="n">
        <v>0.099999999999993</v>
      </c>
      <c r="P49" s="19" t="n">
        <v>26.1</v>
      </c>
      <c r="Q49" s="15" t="n">
        <v>118</v>
      </c>
      <c r="R49" s="15" t="n">
        <v>9.69999999999998</v>
      </c>
      <c r="S49" s="20" t="s">
        <v>126</v>
      </c>
    </row>
    <row r="50" customFormat="false" ht="18.6" hidden="false" customHeight="true" outlineLevel="0" collapsed="false">
      <c r="A50" s="39" t="n">
        <v>5</v>
      </c>
      <c r="B50" s="14" t="n">
        <v>31.9</v>
      </c>
      <c r="C50" s="23" t="n">
        <v>26</v>
      </c>
      <c r="D50" s="22" t="n">
        <v>14.8</v>
      </c>
      <c r="E50" s="22" t="n">
        <v>-4.20000000000001</v>
      </c>
      <c r="F50" s="14" t="n">
        <v>26.3</v>
      </c>
      <c r="G50" s="23" t="n">
        <v>155</v>
      </c>
      <c r="H50" s="23" t="n">
        <v>9.84999999999998</v>
      </c>
      <c r="I50" s="25" t="s">
        <v>127</v>
      </c>
      <c r="J50" s="8"/>
      <c r="K50" s="24" t="n">
        <v>5</v>
      </c>
      <c r="L50" s="14" t="n">
        <v>35.7</v>
      </c>
      <c r="M50" s="23" t="n">
        <v>21</v>
      </c>
      <c r="N50" s="14" t="n">
        <v>15.5</v>
      </c>
      <c r="O50" s="22" t="n">
        <v>-1.20000000000001</v>
      </c>
      <c r="P50" s="14" t="n">
        <v>26.8</v>
      </c>
      <c r="Q50" s="23" t="n">
        <v>114</v>
      </c>
      <c r="R50" s="23" t="n">
        <v>7.84999999999998</v>
      </c>
      <c r="S50" s="25" t="s">
        <v>123</v>
      </c>
    </row>
    <row r="51" customFormat="false" ht="18.6" hidden="false" customHeight="true" outlineLevel="0" collapsed="false">
      <c r="A51" s="43" t="n">
        <v>0</v>
      </c>
      <c r="B51" s="30" t="s">
        <v>128</v>
      </c>
      <c r="C51" s="31" t="s">
        <v>74</v>
      </c>
      <c r="D51" s="30" t="s">
        <v>129</v>
      </c>
      <c r="E51" s="32" t="s">
        <v>130</v>
      </c>
      <c r="F51" s="30" t="s">
        <v>131</v>
      </c>
      <c r="G51" s="31" t="s">
        <v>132</v>
      </c>
      <c r="H51" s="30" t="s">
        <v>133</v>
      </c>
      <c r="I51" s="33" t="s">
        <v>134</v>
      </c>
      <c r="J51" s="8"/>
      <c r="K51" s="29" t="n">
        <v>0</v>
      </c>
      <c r="L51" s="30" t="s">
        <v>135</v>
      </c>
      <c r="M51" s="31" t="s">
        <v>136</v>
      </c>
      <c r="N51" s="30" t="s">
        <v>137</v>
      </c>
      <c r="O51" s="32" t="s">
        <v>138</v>
      </c>
      <c r="P51" s="30" t="s">
        <v>139</v>
      </c>
      <c r="Q51" s="31" t="s">
        <v>140</v>
      </c>
      <c r="R51" s="30" t="s">
        <v>141</v>
      </c>
      <c r="S51" s="33" t="s">
        <v>142</v>
      </c>
    </row>
    <row r="54" customFormat="false" ht="18.6" hidden="false" customHeight="true" outlineLevel="0" collapsed="false">
      <c r="A54" s="2" t="s">
        <v>143</v>
      </c>
      <c r="B54" s="2"/>
      <c r="C54" s="2"/>
      <c r="D54" s="2"/>
      <c r="E54" s="2"/>
      <c r="F54" s="2"/>
      <c r="G54" s="2"/>
      <c r="H54" s="2"/>
      <c r="I54" s="2"/>
      <c r="J54" s="3"/>
      <c r="K54" s="2" t="s">
        <v>144</v>
      </c>
      <c r="L54" s="2"/>
      <c r="M54" s="2"/>
      <c r="N54" s="2"/>
      <c r="O54" s="2"/>
      <c r="P54" s="2"/>
      <c r="Q54" s="2"/>
      <c r="R54" s="2"/>
      <c r="S54" s="2"/>
    </row>
    <row r="55" customFormat="false" ht="18.6" hidden="false" customHeight="true" outlineLevel="0" collapsed="false">
      <c r="A55" s="4" t="s">
        <v>2</v>
      </c>
      <c r="B55" s="35" t="s">
        <v>3</v>
      </c>
      <c r="C55" s="10" t="s">
        <v>4</v>
      </c>
      <c r="D55" s="11" t="s">
        <v>5</v>
      </c>
      <c r="E55" s="11" t="s">
        <v>6</v>
      </c>
      <c r="F55" s="11" t="s">
        <v>7</v>
      </c>
      <c r="G55" s="11" t="s">
        <v>8</v>
      </c>
      <c r="H55" s="11" t="s">
        <v>9</v>
      </c>
      <c r="I55" s="12" t="s">
        <v>10</v>
      </c>
      <c r="J55" s="8"/>
      <c r="K55" s="9" t="s">
        <v>2</v>
      </c>
      <c r="L55" s="10" t="s">
        <v>3</v>
      </c>
      <c r="M55" s="10" t="s">
        <v>4</v>
      </c>
      <c r="N55" s="11" t="s">
        <v>5</v>
      </c>
      <c r="O55" s="11" t="s">
        <v>6</v>
      </c>
      <c r="P55" s="11" t="s">
        <v>7</v>
      </c>
      <c r="Q55" s="11" t="s">
        <v>8</v>
      </c>
      <c r="R55" s="11" t="s">
        <v>11</v>
      </c>
      <c r="S55" s="12" t="s">
        <v>12</v>
      </c>
    </row>
    <row r="56" customFormat="false" ht="30" hidden="false" customHeight="true" outlineLevel="0" collapsed="false">
      <c r="A56" s="4"/>
      <c r="B56" s="35"/>
      <c r="C56" s="10"/>
      <c r="D56" s="10"/>
      <c r="E56" s="10"/>
      <c r="F56" s="10"/>
      <c r="G56" s="10"/>
      <c r="H56" s="10"/>
      <c r="I56" s="12"/>
      <c r="J56" s="8"/>
      <c r="K56" s="9"/>
      <c r="L56" s="10"/>
      <c r="M56" s="10"/>
      <c r="N56" s="10"/>
      <c r="O56" s="10"/>
      <c r="P56" s="10"/>
      <c r="Q56" s="10"/>
      <c r="R56" s="10"/>
      <c r="S56" s="12"/>
    </row>
    <row r="57" customFormat="false" ht="18.6" hidden="false" customHeight="true" outlineLevel="0" collapsed="false">
      <c r="A57" s="37" t="n">
        <v>100</v>
      </c>
      <c r="B57" s="16" t="s">
        <v>145</v>
      </c>
      <c r="C57" s="15" t="s">
        <v>91</v>
      </c>
      <c r="D57" s="16" t="s">
        <v>146</v>
      </c>
      <c r="E57" s="19" t="s">
        <v>147</v>
      </c>
      <c r="F57" s="16" t="s">
        <v>94</v>
      </c>
      <c r="G57" s="15" t="s">
        <v>148</v>
      </c>
      <c r="H57" s="16" t="s">
        <v>149</v>
      </c>
      <c r="I57" s="20" t="s">
        <v>150</v>
      </c>
      <c r="J57" s="38" t="s">
        <v>89</v>
      </c>
      <c r="K57" s="37" t="n">
        <v>100</v>
      </c>
      <c r="L57" s="16" t="s">
        <v>151</v>
      </c>
      <c r="M57" s="15" t="s">
        <v>152</v>
      </c>
      <c r="N57" s="16" t="s">
        <v>153</v>
      </c>
      <c r="O57" s="19" t="s">
        <v>154</v>
      </c>
      <c r="P57" s="19" t="s">
        <v>155</v>
      </c>
      <c r="Q57" s="15" t="s">
        <v>156</v>
      </c>
      <c r="R57" s="16" t="s">
        <v>149</v>
      </c>
      <c r="S57" s="20" t="s">
        <v>157</v>
      </c>
    </row>
    <row r="58" customFormat="false" ht="18.6" hidden="false" customHeight="true" outlineLevel="0" collapsed="false">
      <c r="A58" s="39" t="n">
        <v>95</v>
      </c>
      <c r="B58" s="14" t="n">
        <v>21.7</v>
      </c>
      <c r="C58" s="23" t="n">
        <v>77</v>
      </c>
      <c r="D58" s="22" t="n">
        <v>9.4</v>
      </c>
      <c r="E58" s="22" t="n">
        <v>18.7</v>
      </c>
      <c r="F58" s="14" t="n">
        <v>14.3</v>
      </c>
      <c r="G58" s="23" t="n">
        <v>235</v>
      </c>
      <c r="H58" s="23" t="n">
        <v>38.3</v>
      </c>
      <c r="I58" s="25" t="s">
        <v>158</v>
      </c>
      <c r="J58" s="8"/>
      <c r="K58" s="39" t="n">
        <v>95</v>
      </c>
      <c r="L58" s="22" t="n">
        <v>25.5</v>
      </c>
      <c r="M58" s="23" t="n">
        <v>77</v>
      </c>
      <c r="N58" s="14" t="n">
        <v>10.2</v>
      </c>
      <c r="O58" s="22" t="n">
        <v>21.7</v>
      </c>
      <c r="P58" s="22" t="n">
        <v>14.8</v>
      </c>
      <c r="Q58" s="23" t="n">
        <v>181</v>
      </c>
      <c r="R58" s="23" t="n">
        <v>38.2</v>
      </c>
      <c r="S58" s="25" t="s">
        <v>100</v>
      </c>
    </row>
    <row r="59" customFormat="false" ht="18.6" hidden="false" customHeight="true" outlineLevel="0" collapsed="false">
      <c r="A59" s="41" t="n">
        <v>90</v>
      </c>
      <c r="B59" s="16" t="n">
        <v>22.3</v>
      </c>
      <c r="C59" s="15" t="n">
        <v>74</v>
      </c>
      <c r="D59" s="19" t="n">
        <v>9.7</v>
      </c>
      <c r="E59" s="19" t="n">
        <v>17.4</v>
      </c>
      <c r="F59" s="16" t="n">
        <v>15.1</v>
      </c>
      <c r="G59" s="15" t="n">
        <v>230</v>
      </c>
      <c r="H59" s="15" t="n">
        <v>36.6</v>
      </c>
      <c r="I59" s="20" t="s">
        <v>37</v>
      </c>
      <c r="J59" s="8"/>
      <c r="K59" s="41" t="n">
        <v>90</v>
      </c>
      <c r="L59" s="19" t="n">
        <v>26.2</v>
      </c>
      <c r="M59" s="15" t="n">
        <v>74</v>
      </c>
      <c r="N59" s="16" t="n">
        <v>10.5</v>
      </c>
      <c r="O59" s="19" t="n">
        <v>20.4</v>
      </c>
      <c r="P59" s="19" t="n">
        <v>15.6</v>
      </c>
      <c r="Q59" s="15" t="n">
        <v>177</v>
      </c>
      <c r="R59" s="15" t="n">
        <v>36.4</v>
      </c>
      <c r="S59" s="20" t="s">
        <v>36</v>
      </c>
    </row>
    <row r="60" customFormat="false" ht="18.6" hidden="false" customHeight="true" outlineLevel="0" collapsed="false">
      <c r="A60" s="39" t="n">
        <v>85</v>
      </c>
      <c r="B60" s="14" t="n">
        <v>22.9</v>
      </c>
      <c r="C60" s="23" t="n">
        <v>71</v>
      </c>
      <c r="D60" s="22" t="n">
        <v>10</v>
      </c>
      <c r="E60" s="22" t="n">
        <v>16.1</v>
      </c>
      <c r="F60" s="14" t="n">
        <v>15.9</v>
      </c>
      <c r="G60" s="23" t="n">
        <v>225</v>
      </c>
      <c r="H60" s="23" t="n">
        <v>34.9</v>
      </c>
      <c r="I60" s="25" t="s">
        <v>105</v>
      </c>
      <c r="J60" s="8"/>
      <c r="K60" s="39" t="n">
        <v>85</v>
      </c>
      <c r="L60" s="22" t="n">
        <v>26.9</v>
      </c>
      <c r="M60" s="23" t="n">
        <v>71</v>
      </c>
      <c r="N60" s="14" t="n">
        <v>10.8</v>
      </c>
      <c r="O60" s="22" t="n">
        <v>19.1</v>
      </c>
      <c r="P60" s="22" t="n">
        <v>16.4</v>
      </c>
      <c r="Q60" s="23" t="n">
        <v>173</v>
      </c>
      <c r="R60" s="23" t="n">
        <v>34.6</v>
      </c>
      <c r="S60" s="25" t="s">
        <v>102</v>
      </c>
    </row>
    <row r="61" customFormat="false" ht="18.6" hidden="false" customHeight="true" outlineLevel="0" collapsed="false">
      <c r="A61" s="41" t="n">
        <v>80</v>
      </c>
      <c r="B61" s="16" t="n">
        <v>23.5</v>
      </c>
      <c r="C61" s="15" t="n">
        <v>68</v>
      </c>
      <c r="D61" s="19" t="n">
        <v>10.3</v>
      </c>
      <c r="E61" s="19" t="n">
        <v>14.8</v>
      </c>
      <c r="F61" s="16" t="n">
        <v>16.7</v>
      </c>
      <c r="G61" s="15" t="n">
        <v>220</v>
      </c>
      <c r="H61" s="15" t="n">
        <v>33.2</v>
      </c>
      <c r="I61" s="20" t="s">
        <v>159</v>
      </c>
      <c r="J61" s="8"/>
      <c r="K61" s="41" t="n">
        <v>80</v>
      </c>
      <c r="L61" s="19" t="n">
        <v>27.6</v>
      </c>
      <c r="M61" s="15" t="n">
        <v>68</v>
      </c>
      <c r="N61" s="16" t="n">
        <v>11.1</v>
      </c>
      <c r="O61" s="19" t="n">
        <v>17.8</v>
      </c>
      <c r="P61" s="19" t="n">
        <v>17.2</v>
      </c>
      <c r="Q61" s="15" t="n">
        <v>169</v>
      </c>
      <c r="R61" s="15" t="n">
        <v>32.8</v>
      </c>
      <c r="S61" s="20" t="s">
        <v>104</v>
      </c>
    </row>
    <row r="62" customFormat="false" ht="18.6" hidden="false" customHeight="true" outlineLevel="0" collapsed="false">
      <c r="A62" s="39" t="n">
        <v>75</v>
      </c>
      <c r="B62" s="14" t="n">
        <v>24.1</v>
      </c>
      <c r="C62" s="23" t="n">
        <v>65</v>
      </c>
      <c r="D62" s="22" t="n">
        <v>10.6</v>
      </c>
      <c r="E62" s="22" t="n">
        <v>13.5</v>
      </c>
      <c r="F62" s="14" t="n">
        <v>17.5</v>
      </c>
      <c r="G62" s="23" t="n">
        <v>215</v>
      </c>
      <c r="H62" s="23" t="n">
        <v>31.5</v>
      </c>
      <c r="I62" s="25" t="s">
        <v>160</v>
      </c>
      <c r="J62" s="8"/>
      <c r="K62" s="39" t="n">
        <v>75</v>
      </c>
      <c r="L62" s="22" t="n">
        <v>28.3</v>
      </c>
      <c r="M62" s="23" t="n">
        <v>65</v>
      </c>
      <c r="N62" s="14" t="n">
        <v>11.4</v>
      </c>
      <c r="O62" s="22" t="n">
        <v>16.5</v>
      </c>
      <c r="P62" s="22" t="n">
        <v>18</v>
      </c>
      <c r="Q62" s="23" t="n">
        <v>165</v>
      </c>
      <c r="R62" s="23" t="n">
        <v>31</v>
      </c>
      <c r="S62" s="25" t="s">
        <v>106</v>
      </c>
    </row>
    <row r="63" customFormat="false" ht="18.6" hidden="false" customHeight="true" outlineLevel="0" collapsed="false">
      <c r="A63" s="41" t="n">
        <v>70</v>
      </c>
      <c r="B63" s="16" t="n">
        <v>24.7</v>
      </c>
      <c r="C63" s="15" t="n">
        <v>62</v>
      </c>
      <c r="D63" s="19" t="n">
        <v>10.9</v>
      </c>
      <c r="E63" s="19" t="n">
        <v>12.2</v>
      </c>
      <c r="F63" s="16" t="n">
        <v>18.3</v>
      </c>
      <c r="G63" s="15" t="n">
        <v>210</v>
      </c>
      <c r="H63" s="15" t="n">
        <v>29.8</v>
      </c>
      <c r="I63" s="20" t="s">
        <v>161</v>
      </c>
      <c r="J63" s="8"/>
      <c r="K63" s="41" t="n">
        <v>70</v>
      </c>
      <c r="L63" s="19" t="n">
        <v>29</v>
      </c>
      <c r="M63" s="15" t="n">
        <v>62</v>
      </c>
      <c r="N63" s="16" t="n">
        <v>11.7</v>
      </c>
      <c r="O63" s="19" t="n">
        <v>15.2</v>
      </c>
      <c r="P63" s="19" t="n">
        <v>18.8</v>
      </c>
      <c r="Q63" s="15" t="n">
        <v>161</v>
      </c>
      <c r="R63" s="15" t="n">
        <v>29.2</v>
      </c>
      <c r="S63" s="20" t="s">
        <v>47</v>
      </c>
    </row>
    <row r="64" customFormat="false" ht="18.6" hidden="false" customHeight="true" outlineLevel="0" collapsed="false">
      <c r="A64" s="39" t="n">
        <v>65</v>
      </c>
      <c r="B64" s="14" t="n">
        <v>25.3</v>
      </c>
      <c r="C64" s="23" t="n">
        <v>59</v>
      </c>
      <c r="D64" s="22" t="n">
        <v>11.2</v>
      </c>
      <c r="E64" s="22" t="n">
        <v>10.9</v>
      </c>
      <c r="F64" s="14" t="n">
        <v>19.1</v>
      </c>
      <c r="G64" s="23" t="n">
        <v>205</v>
      </c>
      <c r="H64" s="23" t="n">
        <v>28.1</v>
      </c>
      <c r="I64" s="25" t="s">
        <v>162</v>
      </c>
      <c r="J64" s="8"/>
      <c r="K64" s="39" t="n">
        <v>65</v>
      </c>
      <c r="L64" s="22" t="n">
        <v>29.7</v>
      </c>
      <c r="M64" s="23" t="n">
        <v>59</v>
      </c>
      <c r="N64" s="14" t="n">
        <v>12</v>
      </c>
      <c r="O64" s="22" t="n">
        <v>13.9</v>
      </c>
      <c r="P64" s="22" t="n">
        <v>19.6</v>
      </c>
      <c r="Q64" s="23" t="n">
        <v>157</v>
      </c>
      <c r="R64" s="23" t="n">
        <v>27.4</v>
      </c>
      <c r="S64" s="25" t="s">
        <v>49</v>
      </c>
    </row>
    <row r="65" customFormat="false" ht="18.6" hidden="false" customHeight="true" outlineLevel="0" collapsed="false">
      <c r="A65" s="41" t="n">
        <v>60</v>
      </c>
      <c r="B65" s="16" t="n">
        <v>25.9</v>
      </c>
      <c r="C65" s="15" t="n">
        <v>56</v>
      </c>
      <c r="D65" s="19" t="n">
        <v>11.5</v>
      </c>
      <c r="E65" s="19" t="n">
        <v>9.59999999999999</v>
      </c>
      <c r="F65" s="16" t="n">
        <v>19.9</v>
      </c>
      <c r="G65" s="15" t="n">
        <v>200</v>
      </c>
      <c r="H65" s="15" t="n">
        <v>26.4</v>
      </c>
      <c r="I65" s="20" t="s">
        <v>163</v>
      </c>
      <c r="J65" s="8"/>
      <c r="K65" s="41" t="n">
        <v>60</v>
      </c>
      <c r="L65" s="19" t="n">
        <v>30.4</v>
      </c>
      <c r="M65" s="15" t="n">
        <v>56</v>
      </c>
      <c r="N65" s="16" t="n">
        <v>12.3</v>
      </c>
      <c r="O65" s="19" t="n">
        <v>12.6</v>
      </c>
      <c r="P65" s="19" t="n">
        <v>20.4</v>
      </c>
      <c r="Q65" s="15" t="n">
        <v>153</v>
      </c>
      <c r="R65" s="15" t="n">
        <v>25.6</v>
      </c>
      <c r="S65" s="20" t="s">
        <v>51</v>
      </c>
    </row>
    <row r="66" customFormat="false" ht="18.6" hidden="false" customHeight="true" outlineLevel="0" collapsed="false">
      <c r="A66" s="39" t="n">
        <v>55</v>
      </c>
      <c r="B66" s="14" t="n">
        <v>26.5</v>
      </c>
      <c r="C66" s="23" t="n">
        <v>53</v>
      </c>
      <c r="D66" s="22" t="n">
        <v>11.8</v>
      </c>
      <c r="E66" s="22" t="n">
        <v>8.29999999999999</v>
      </c>
      <c r="F66" s="14" t="n">
        <v>20.7</v>
      </c>
      <c r="G66" s="23" t="n">
        <v>195</v>
      </c>
      <c r="H66" s="23" t="n">
        <v>24.7</v>
      </c>
      <c r="I66" s="25" t="s">
        <v>164</v>
      </c>
      <c r="J66" s="8"/>
      <c r="K66" s="39" t="n">
        <v>55</v>
      </c>
      <c r="L66" s="22" t="n">
        <v>31.1</v>
      </c>
      <c r="M66" s="23" t="n">
        <v>53</v>
      </c>
      <c r="N66" s="14" t="n">
        <v>12.6</v>
      </c>
      <c r="O66" s="22" t="n">
        <v>11.3</v>
      </c>
      <c r="P66" s="22" t="n">
        <v>21.2</v>
      </c>
      <c r="Q66" s="23" t="n">
        <v>149</v>
      </c>
      <c r="R66" s="23" t="n">
        <v>23.8</v>
      </c>
      <c r="S66" s="25" t="s">
        <v>53</v>
      </c>
    </row>
    <row r="67" customFormat="false" ht="18.6" hidden="false" customHeight="true" outlineLevel="0" collapsed="false">
      <c r="A67" s="41" t="n">
        <v>50</v>
      </c>
      <c r="B67" s="16" t="n">
        <v>27.1</v>
      </c>
      <c r="C67" s="15" t="n">
        <v>50</v>
      </c>
      <c r="D67" s="19" t="n">
        <v>12.1</v>
      </c>
      <c r="E67" s="19" t="n">
        <v>6.99999999999999</v>
      </c>
      <c r="F67" s="16" t="n">
        <v>21.5</v>
      </c>
      <c r="G67" s="15" t="n">
        <v>190</v>
      </c>
      <c r="H67" s="15" t="n">
        <v>23</v>
      </c>
      <c r="I67" s="20" t="s">
        <v>165</v>
      </c>
      <c r="J67" s="8"/>
      <c r="K67" s="41" t="n">
        <v>50</v>
      </c>
      <c r="L67" s="19" t="n">
        <v>31.8</v>
      </c>
      <c r="M67" s="15" t="n">
        <v>50</v>
      </c>
      <c r="N67" s="16" t="n">
        <v>12.9</v>
      </c>
      <c r="O67" s="19" t="n">
        <v>9.99999999999999</v>
      </c>
      <c r="P67" s="19" t="n">
        <v>22</v>
      </c>
      <c r="Q67" s="15" t="n">
        <v>145</v>
      </c>
      <c r="R67" s="15" t="n">
        <v>22</v>
      </c>
      <c r="S67" s="20" t="s">
        <v>112</v>
      </c>
    </row>
    <row r="68" customFormat="false" ht="18.6" hidden="false" customHeight="true" outlineLevel="0" collapsed="false">
      <c r="A68" s="39" t="n">
        <v>45</v>
      </c>
      <c r="B68" s="14" t="n">
        <v>27.7</v>
      </c>
      <c r="C68" s="23" t="n">
        <v>47</v>
      </c>
      <c r="D68" s="22" t="n">
        <v>12.4</v>
      </c>
      <c r="E68" s="22" t="n">
        <v>5.69999999999999</v>
      </c>
      <c r="F68" s="14" t="n">
        <v>22.3</v>
      </c>
      <c r="G68" s="23" t="n">
        <v>185</v>
      </c>
      <c r="H68" s="23" t="n">
        <v>21.3</v>
      </c>
      <c r="I68" s="25" t="s">
        <v>166</v>
      </c>
      <c r="J68" s="8"/>
      <c r="K68" s="39" t="n">
        <v>45</v>
      </c>
      <c r="L68" s="22" t="n">
        <v>32.5</v>
      </c>
      <c r="M68" s="23" t="n">
        <v>47</v>
      </c>
      <c r="N68" s="14" t="n">
        <v>13.2</v>
      </c>
      <c r="O68" s="22" t="n">
        <v>8.69999999999999</v>
      </c>
      <c r="P68" s="22" t="n">
        <v>22.8</v>
      </c>
      <c r="Q68" s="23" t="n">
        <v>141</v>
      </c>
      <c r="R68" s="23" t="n">
        <v>20.2</v>
      </c>
      <c r="S68" s="25" t="s">
        <v>114</v>
      </c>
    </row>
    <row r="69" customFormat="false" ht="18.6" hidden="false" customHeight="true" outlineLevel="0" collapsed="false">
      <c r="A69" s="41" t="n">
        <v>40</v>
      </c>
      <c r="B69" s="16" t="n">
        <v>28.3</v>
      </c>
      <c r="C69" s="15" t="n">
        <v>44</v>
      </c>
      <c r="D69" s="19" t="n">
        <v>12.7</v>
      </c>
      <c r="E69" s="19" t="n">
        <v>4.39999999999999</v>
      </c>
      <c r="F69" s="16" t="n">
        <v>23.1</v>
      </c>
      <c r="G69" s="15" t="n">
        <v>180</v>
      </c>
      <c r="H69" s="15" t="n">
        <v>19.6</v>
      </c>
      <c r="I69" s="20" t="s">
        <v>167</v>
      </c>
      <c r="J69" s="8"/>
      <c r="K69" s="41" t="n">
        <v>40</v>
      </c>
      <c r="L69" s="19" t="n">
        <v>33.2</v>
      </c>
      <c r="M69" s="15" t="n">
        <v>44</v>
      </c>
      <c r="N69" s="16" t="n">
        <v>13.5</v>
      </c>
      <c r="O69" s="19" t="n">
        <v>7.39999999999999</v>
      </c>
      <c r="P69" s="19" t="n">
        <v>23.6</v>
      </c>
      <c r="Q69" s="15" t="n">
        <v>137</v>
      </c>
      <c r="R69" s="15" t="n">
        <v>18.4</v>
      </c>
      <c r="S69" s="20" t="s">
        <v>116</v>
      </c>
    </row>
    <row r="70" customFormat="false" ht="18.6" hidden="false" customHeight="true" outlineLevel="0" collapsed="false">
      <c r="A70" s="39" t="n">
        <v>35</v>
      </c>
      <c r="B70" s="14" t="n">
        <v>28.9</v>
      </c>
      <c r="C70" s="23" t="n">
        <v>41</v>
      </c>
      <c r="D70" s="22" t="n">
        <v>13</v>
      </c>
      <c r="E70" s="22" t="n">
        <v>3.09999999999999</v>
      </c>
      <c r="F70" s="14" t="n">
        <v>23.9</v>
      </c>
      <c r="G70" s="23" t="n">
        <v>175</v>
      </c>
      <c r="H70" s="23" t="n">
        <v>17.9</v>
      </c>
      <c r="I70" s="25" t="s">
        <v>168</v>
      </c>
      <c r="J70" s="8"/>
      <c r="K70" s="39" t="n">
        <v>35</v>
      </c>
      <c r="L70" s="22" t="n">
        <v>33.9</v>
      </c>
      <c r="M70" s="23" t="n">
        <v>41</v>
      </c>
      <c r="N70" s="14" t="n">
        <v>13.8</v>
      </c>
      <c r="O70" s="22" t="n">
        <v>6.09999999999999</v>
      </c>
      <c r="P70" s="22" t="n">
        <v>24.4</v>
      </c>
      <c r="Q70" s="23" t="n">
        <v>133</v>
      </c>
      <c r="R70" s="23" t="n">
        <v>16.6</v>
      </c>
      <c r="S70" s="25" t="s">
        <v>118</v>
      </c>
    </row>
    <row r="71" customFormat="false" ht="18.6" hidden="false" customHeight="true" outlineLevel="0" collapsed="false">
      <c r="A71" s="41" t="n">
        <v>30</v>
      </c>
      <c r="B71" s="16" t="n">
        <v>29.5</v>
      </c>
      <c r="C71" s="15" t="n">
        <v>38</v>
      </c>
      <c r="D71" s="19" t="n">
        <v>13.3</v>
      </c>
      <c r="E71" s="19" t="n">
        <v>1.79999999999999</v>
      </c>
      <c r="F71" s="16" t="n">
        <v>24.7</v>
      </c>
      <c r="G71" s="15" t="n">
        <v>170</v>
      </c>
      <c r="H71" s="15" t="n">
        <v>16.2</v>
      </c>
      <c r="I71" s="20" t="s">
        <v>126</v>
      </c>
      <c r="J71" s="8"/>
      <c r="K71" s="41" t="n">
        <v>30</v>
      </c>
      <c r="L71" s="19" t="n">
        <v>34.6</v>
      </c>
      <c r="M71" s="15" t="n">
        <v>38</v>
      </c>
      <c r="N71" s="16" t="n">
        <v>14.1</v>
      </c>
      <c r="O71" s="19" t="n">
        <v>4.79999999999999</v>
      </c>
      <c r="P71" s="19" t="n">
        <v>25.2</v>
      </c>
      <c r="Q71" s="15" t="n">
        <v>129</v>
      </c>
      <c r="R71" s="15" t="n">
        <v>14.8</v>
      </c>
      <c r="S71" s="20" t="s">
        <v>120</v>
      </c>
    </row>
    <row r="72" customFormat="false" ht="18.6" hidden="false" customHeight="true" outlineLevel="0" collapsed="false">
      <c r="A72" s="39" t="n">
        <v>25</v>
      </c>
      <c r="B72" s="14" t="n">
        <v>30.1</v>
      </c>
      <c r="C72" s="23" t="n">
        <v>35</v>
      </c>
      <c r="D72" s="22" t="n">
        <v>13.6</v>
      </c>
      <c r="E72" s="22" t="n">
        <v>0.499999999999994</v>
      </c>
      <c r="F72" s="14" t="n">
        <v>25.5</v>
      </c>
      <c r="G72" s="23" t="n">
        <v>165</v>
      </c>
      <c r="H72" s="23" t="n">
        <v>14.5</v>
      </c>
      <c r="I72" s="25" t="s">
        <v>169</v>
      </c>
      <c r="J72" s="8"/>
      <c r="K72" s="39" t="n">
        <v>25</v>
      </c>
      <c r="L72" s="22" t="n">
        <v>35.3</v>
      </c>
      <c r="M72" s="23" t="n">
        <v>34</v>
      </c>
      <c r="N72" s="14" t="n">
        <v>14.4</v>
      </c>
      <c r="O72" s="22" t="n">
        <v>3.49999999999999</v>
      </c>
      <c r="P72" s="22" t="n">
        <v>26</v>
      </c>
      <c r="Q72" s="23" t="n">
        <v>125</v>
      </c>
      <c r="R72" s="23" t="n">
        <v>13</v>
      </c>
      <c r="S72" s="25" t="s">
        <v>64</v>
      </c>
    </row>
    <row r="73" customFormat="false" ht="18.6" hidden="false" customHeight="true" outlineLevel="0" collapsed="false">
      <c r="A73" s="41" t="n">
        <v>20</v>
      </c>
      <c r="B73" s="16" t="n">
        <v>30.7</v>
      </c>
      <c r="C73" s="15" t="n">
        <v>32</v>
      </c>
      <c r="D73" s="19" t="n">
        <v>14</v>
      </c>
      <c r="E73" s="19" t="n">
        <v>-0.800000000000006</v>
      </c>
      <c r="F73" s="16" t="n">
        <v>26.3</v>
      </c>
      <c r="G73" s="15" t="n">
        <v>160</v>
      </c>
      <c r="H73" s="15" t="n">
        <v>12.8</v>
      </c>
      <c r="I73" s="20" t="s">
        <v>170</v>
      </c>
      <c r="J73" s="8"/>
      <c r="K73" s="41" t="n">
        <v>20</v>
      </c>
      <c r="L73" s="19" t="n">
        <v>36</v>
      </c>
      <c r="M73" s="15" t="n">
        <v>30</v>
      </c>
      <c r="N73" s="16" t="n">
        <v>14.7</v>
      </c>
      <c r="O73" s="19" t="n">
        <v>2.19999999999999</v>
      </c>
      <c r="P73" s="19" t="n">
        <v>26.8</v>
      </c>
      <c r="Q73" s="15" t="n">
        <v>121</v>
      </c>
      <c r="R73" s="15" t="n">
        <v>11.2</v>
      </c>
      <c r="S73" s="20" t="s">
        <v>123</v>
      </c>
    </row>
    <row r="74" customFormat="false" ht="18.6" hidden="false" customHeight="true" outlineLevel="0" collapsed="false">
      <c r="A74" s="39" t="n">
        <v>15</v>
      </c>
      <c r="B74" s="14" t="n">
        <v>31.3</v>
      </c>
      <c r="C74" s="23" t="n">
        <v>28</v>
      </c>
      <c r="D74" s="22" t="n">
        <v>14.4</v>
      </c>
      <c r="E74" s="22" t="n">
        <v>-2.10000000000001</v>
      </c>
      <c r="F74" s="14" t="n">
        <v>27.1</v>
      </c>
      <c r="G74" s="23" t="n">
        <v>155</v>
      </c>
      <c r="H74" s="23" t="n">
        <v>11.1</v>
      </c>
      <c r="I74" s="25" t="s">
        <v>171</v>
      </c>
      <c r="J74" s="8"/>
      <c r="K74" s="39" t="n">
        <v>15</v>
      </c>
      <c r="L74" s="22" t="n">
        <v>36.7</v>
      </c>
      <c r="M74" s="23" t="n">
        <v>26</v>
      </c>
      <c r="N74" s="14" t="n">
        <v>15</v>
      </c>
      <c r="O74" s="22" t="n">
        <v>0.899999999999993</v>
      </c>
      <c r="P74" s="22" t="n">
        <v>27.6</v>
      </c>
      <c r="Q74" s="23" t="n">
        <v>117</v>
      </c>
      <c r="R74" s="23" t="n">
        <v>9.4</v>
      </c>
      <c r="S74" s="25" t="s">
        <v>125</v>
      </c>
    </row>
    <row r="75" customFormat="false" ht="18.6" hidden="false" customHeight="true" outlineLevel="0" collapsed="false">
      <c r="A75" s="41" t="n">
        <v>10</v>
      </c>
      <c r="B75" s="16" t="n">
        <v>31.9</v>
      </c>
      <c r="C75" s="15" t="n">
        <v>24</v>
      </c>
      <c r="D75" s="19" t="n">
        <v>14.8</v>
      </c>
      <c r="E75" s="19" t="n">
        <v>-3.40000000000001</v>
      </c>
      <c r="F75" s="16" t="n">
        <v>27.9</v>
      </c>
      <c r="G75" s="15" t="n">
        <v>150</v>
      </c>
      <c r="H75" s="15" t="n">
        <v>9.4</v>
      </c>
      <c r="I75" s="20" t="s">
        <v>172</v>
      </c>
      <c r="J75" s="8"/>
      <c r="K75" s="41" t="n">
        <v>10</v>
      </c>
      <c r="L75" s="16" t="n">
        <v>37.4</v>
      </c>
      <c r="M75" s="15" t="n">
        <v>22</v>
      </c>
      <c r="N75" s="16" t="n">
        <v>15.3</v>
      </c>
      <c r="O75" s="19" t="n">
        <v>-0.400000000000007</v>
      </c>
      <c r="P75" s="16" t="n">
        <v>28.4</v>
      </c>
      <c r="Q75" s="15" t="n">
        <v>113</v>
      </c>
      <c r="R75" s="15" t="n">
        <v>7.6</v>
      </c>
      <c r="S75" s="20" t="s">
        <v>127</v>
      </c>
    </row>
    <row r="76" customFormat="false" ht="18.6" hidden="false" customHeight="true" outlineLevel="0" collapsed="false">
      <c r="A76" s="39" t="n">
        <v>5</v>
      </c>
      <c r="B76" s="14" t="n">
        <v>32.5</v>
      </c>
      <c r="C76" s="23" t="n">
        <v>20</v>
      </c>
      <c r="D76" s="14" t="n">
        <v>15.2</v>
      </c>
      <c r="E76" s="22" t="n">
        <v>-4.70000000000001</v>
      </c>
      <c r="F76" s="14" t="n">
        <v>28.7</v>
      </c>
      <c r="G76" s="23" t="n">
        <v>145</v>
      </c>
      <c r="H76" s="23" t="n">
        <v>7.7</v>
      </c>
      <c r="I76" s="25" t="s">
        <v>173</v>
      </c>
      <c r="J76" s="8"/>
      <c r="K76" s="39" t="n">
        <v>5</v>
      </c>
      <c r="L76" s="14" t="n">
        <v>38.1</v>
      </c>
      <c r="M76" s="23" t="n">
        <v>18</v>
      </c>
      <c r="N76" s="14" t="n">
        <v>15.6</v>
      </c>
      <c r="O76" s="22" t="n">
        <v>-1.70000000000001</v>
      </c>
      <c r="P76" s="14" t="n">
        <v>29.2</v>
      </c>
      <c r="Q76" s="23" t="n">
        <v>109</v>
      </c>
      <c r="R76" s="23" t="n">
        <v>5.8</v>
      </c>
      <c r="S76" s="25" t="s">
        <v>174</v>
      </c>
    </row>
    <row r="77" customFormat="false" ht="18.6" hidden="false" customHeight="true" outlineLevel="0" collapsed="false">
      <c r="A77" s="43" t="n">
        <v>0</v>
      </c>
      <c r="B77" s="30" t="s">
        <v>175</v>
      </c>
      <c r="C77" s="31" t="s">
        <v>176</v>
      </c>
      <c r="D77" s="30" t="s">
        <v>177</v>
      </c>
      <c r="E77" s="32" t="s">
        <v>178</v>
      </c>
      <c r="F77" s="30" t="s">
        <v>179</v>
      </c>
      <c r="G77" s="31" t="s">
        <v>180</v>
      </c>
      <c r="H77" s="30" t="s">
        <v>141</v>
      </c>
      <c r="I77" s="33" t="s">
        <v>181</v>
      </c>
      <c r="J77" s="8"/>
      <c r="K77" s="43" t="n">
        <v>0</v>
      </c>
      <c r="L77" s="30" t="s">
        <v>182</v>
      </c>
      <c r="M77" s="31" t="s">
        <v>183</v>
      </c>
      <c r="N77" s="30" t="s">
        <v>184</v>
      </c>
      <c r="O77" s="32" t="s">
        <v>185</v>
      </c>
      <c r="P77" s="30" t="s">
        <v>186</v>
      </c>
      <c r="Q77" s="31" t="s">
        <v>187</v>
      </c>
      <c r="R77" s="30" t="s">
        <v>188</v>
      </c>
      <c r="S77" s="33" t="s">
        <v>189</v>
      </c>
    </row>
    <row r="79" customFormat="false" ht="18.6" hidden="false" customHeight="true" outlineLevel="0" collapsed="false">
      <c r="A79" s="2" t="s">
        <v>190</v>
      </c>
      <c r="B79" s="2"/>
      <c r="C79" s="2"/>
      <c r="D79" s="2"/>
      <c r="E79" s="2"/>
      <c r="F79" s="2"/>
      <c r="G79" s="2"/>
      <c r="H79" s="2"/>
      <c r="I79" s="2"/>
      <c r="J79" s="3"/>
      <c r="K79" s="2" t="s">
        <v>191</v>
      </c>
      <c r="L79" s="2"/>
      <c r="M79" s="2"/>
      <c r="N79" s="2"/>
      <c r="O79" s="2"/>
      <c r="P79" s="2"/>
      <c r="Q79" s="2"/>
      <c r="R79" s="2"/>
      <c r="S79" s="2"/>
    </row>
    <row r="80" customFormat="false" ht="18.6" hidden="false" customHeight="true" outlineLevel="0" collapsed="false">
      <c r="A80" s="4" t="s">
        <v>2</v>
      </c>
      <c r="B80" s="35" t="s">
        <v>3</v>
      </c>
      <c r="C80" s="10" t="s">
        <v>4</v>
      </c>
      <c r="D80" s="11" t="s">
        <v>5</v>
      </c>
      <c r="E80" s="11" t="s">
        <v>6</v>
      </c>
      <c r="F80" s="11" t="s">
        <v>7</v>
      </c>
      <c r="G80" s="11" t="s">
        <v>8</v>
      </c>
      <c r="H80" s="11" t="s">
        <v>9</v>
      </c>
      <c r="I80" s="12" t="s">
        <v>10</v>
      </c>
      <c r="J80" s="8"/>
      <c r="K80" s="9" t="s">
        <v>2</v>
      </c>
      <c r="L80" s="10" t="s">
        <v>3</v>
      </c>
      <c r="M80" s="10" t="s">
        <v>4</v>
      </c>
      <c r="N80" s="11" t="s">
        <v>5</v>
      </c>
      <c r="O80" s="11" t="s">
        <v>6</v>
      </c>
      <c r="P80" s="11" t="s">
        <v>7</v>
      </c>
      <c r="Q80" s="11" t="s">
        <v>8</v>
      </c>
      <c r="R80" s="11" t="s">
        <v>11</v>
      </c>
      <c r="S80" s="12" t="s">
        <v>12</v>
      </c>
    </row>
    <row r="81" customFormat="false" ht="33" hidden="false" customHeight="true" outlineLevel="0" collapsed="false">
      <c r="A81" s="4"/>
      <c r="B81" s="35"/>
      <c r="C81" s="10"/>
      <c r="D81" s="10"/>
      <c r="E81" s="10"/>
      <c r="F81" s="10"/>
      <c r="G81" s="10"/>
      <c r="H81" s="10"/>
      <c r="I81" s="12"/>
      <c r="J81" s="8"/>
      <c r="K81" s="9"/>
      <c r="L81" s="10"/>
      <c r="M81" s="10"/>
      <c r="N81" s="10"/>
      <c r="O81" s="10"/>
      <c r="P81" s="10"/>
      <c r="Q81" s="10"/>
      <c r="R81" s="10"/>
      <c r="S81" s="12"/>
    </row>
    <row r="82" customFormat="false" ht="18.6" hidden="false" customHeight="true" outlineLevel="0" collapsed="false">
      <c r="A82" s="37" t="n">
        <v>100</v>
      </c>
      <c r="B82" s="16" t="s">
        <v>192</v>
      </c>
      <c r="C82" s="15" t="s">
        <v>152</v>
      </c>
      <c r="D82" s="16" t="s">
        <v>193</v>
      </c>
      <c r="E82" s="19" t="s">
        <v>194</v>
      </c>
      <c r="F82" s="16" t="s">
        <v>155</v>
      </c>
      <c r="G82" s="15" t="s">
        <v>195</v>
      </c>
      <c r="H82" s="16" t="s">
        <v>196</v>
      </c>
      <c r="I82" s="20" t="s">
        <v>197</v>
      </c>
      <c r="J82" s="38" t="s">
        <v>89</v>
      </c>
      <c r="K82" s="37" t="n">
        <v>100</v>
      </c>
      <c r="L82" s="16" t="s">
        <v>198</v>
      </c>
      <c r="M82" s="15" t="s">
        <v>199</v>
      </c>
      <c r="N82" s="16" t="s">
        <v>200</v>
      </c>
      <c r="O82" s="19" t="s">
        <v>201</v>
      </c>
      <c r="P82" s="16" t="s">
        <v>202</v>
      </c>
      <c r="Q82" s="15" t="s">
        <v>203</v>
      </c>
      <c r="R82" s="16" t="s">
        <v>204</v>
      </c>
      <c r="S82" s="20" t="s">
        <v>150</v>
      </c>
    </row>
    <row r="83" customFormat="false" ht="18.6" hidden="false" customHeight="true" outlineLevel="0" collapsed="false">
      <c r="A83" s="39" t="n">
        <v>95</v>
      </c>
      <c r="B83" s="22" t="n">
        <v>22.4</v>
      </c>
      <c r="C83" s="23" t="n">
        <v>72</v>
      </c>
      <c r="D83" s="40" t="n">
        <v>9.7</v>
      </c>
      <c r="E83" s="22" t="n">
        <v>18.2</v>
      </c>
      <c r="F83" s="14" t="n">
        <v>14.9</v>
      </c>
      <c r="G83" s="23" t="n">
        <v>225</v>
      </c>
      <c r="H83" s="23" t="n">
        <v>33.83</v>
      </c>
      <c r="I83" s="25" t="s">
        <v>102</v>
      </c>
      <c r="J83" s="8"/>
      <c r="K83" s="39" t="n">
        <v>95</v>
      </c>
      <c r="L83" s="22" t="n">
        <v>26</v>
      </c>
      <c r="M83" s="23" t="n">
        <v>74</v>
      </c>
      <c r="N83" s="22" t="n">
        <v>10.4</v>
      </c>
      <c r="O83" s="22" t="n">
        <v>21.1</v>
      </c>
      <c r="P83" s="22" t="n">
        <v>15.4</v>
      </c>
      <c r="Q83" s="23" t="n">
        <v>176</v>
      </c>
      <c r="R83" s="23" t="n">
        <v>36.2</v>
      </c>
      <c r="S83" s="25" t="s">
        <v>158</v>
      </c>
    </row>
    <row r="84" customFormat="false" ht="18.6" hidden="false" customHeight="true" outlineLevel="0" collapsed="false">
      <c r="A84" s="41" t="n">
        <v>90</v>
      </c>
      <c r="B84" s="19" t="n">
        <v>23</v>
      </c>
      <c r="C84" s="15" t="n">
        <v>69</v>
      </c>
      <c r="D84" s="42" t="n">
        <v>10</v>
      </c>
      <c r="E84" s="19" t="n">
        <v>16.9</v>
      </c>
      <c r="F84" s="16" t="n">
        <v>15.8</v>
      </c>
      <c r="G84" s="15" t="n">
        <v>220</v>
      </c>
      <c r="H84" s="15" t="n">
        <v>32.26</v>
      </c>
      <c r="I84" s="20" t="s">
        <v>104</v>
      </c>
      <c r="J84" s="8"/>
      <c r="K84" s="41" t="n">
        <v>90</v>
      </c>
      <c r="L84" s="19" t="n">
        <v>26.7</v>
      </c>
      <c r="M84" s="15" t="n">
        <v>71</v>
      </c>
      <c r="N84" s="19" t="n">
        <v>10.7</v>
      </c>
      <c r="O84" s="19" t="n">
        <v>19.7</v>
      </c>
      <c r="P84" s="19" t="n">
        <v>16.3</v>
      </c>
      <c r="Q84" s="15" t="n">
        <v>172</v>
      </c>
      <c r="R84" s="15" t="n">
        <v>34.4</v>
      </c>
      <c r="S84" s="20" t="s">
        <v>37</v>
      </c>
    </row>
    <row r="85" customFormat="false" ht="18.6" hidden="false" customHeight="true" outlineLevel="0" collapsed="false">
      <c r="A85" s="39" t="n">
        <v>85</v>
      </c>
      <c r="B85" s="22" t="n">
        <v>23.6</v>
      </c>
      <c r="C85" s="23" t="n">
        <v>66</v>
      </c>
      <c r="D85" s="40" t="n">
        <v>10.3</v>
      </c>
      <c r="E85" s="22" t="n">
        <v>15.6</v>
      </c>
      <c r="F85" s="14" t="n">
        <v>16.7</v>
      </c>
      <c r="G85" s="23" t="n">
        <v>215</v>
      </c>
      <c r="H85" s="23" t="n">
        <v>30.69</v>
      </c>
      <c r="I85" s="25" t="s">
        <v>106</v>
      </c>
      <c r="J85" s="8"/>
      <c r="K85" s="39" t="n">
        <v>85</v>
      </c>
      <c r="L85" s="22" t="n">
        <v>27.4</v>
      </c>
      <c r="M85" s="23" t="n">
        <v>68</v>
      </c>
      <c r="N85" s="22" t="n">
        <v>11</v>
      </c>
      <c r="O85" s="22" t="n">
        <v>18.3</v>
      </c>
      <c r="P85" s="22" t="n">
        <v>17.2</v>
      </c>
      <c r="Q85" s="23" t="n">
        <v>168</v>
      </c>
      <c r="R85" s="23" t="n">
        <v>32.6</v>
      </c>
      <c r="S85" s="25" t="s">
        <v>105</v>
      </c>
    </row>
    <row r="86" customFormat="false" ht="18.6" hidden="false" customHeight="true" outlineLevel="0" collapsed="false">
      <c r="A86" s="41" t="n">
        <v>80</v>
      </c>
      <c r="B86" s="19" t="n">
        <v>24.2</v>
      </c>
      <c r="C86" s="15" t="n">
        <v>63</v>
      </c>
      <c r="D86" s="42" t="n">
        <v>10.6</v>
      </c>
      <c r="E86" s="19" t="n">
        <v>14.3</v>
      </c>
      <c r="F86" s="16" t="n">
        <v>17.6</v>
      </c>
      <c r="G86" s="15" t="n">
        <v>210</v>
      </c>
      <c r="H86" s="15" t="n">
        <v>29.12</v>
      </c>
      <c r="I86" s="20" t="s">
        <v>47</v>
      </c>
      <c r="J86" s="8"/>
      <c r="K86" s="41" t="n">
        <v>80</v>
      </c>
      <c r="L86" s="19" t="n">
        <v>28.1</v>
      </c>
      <c r="M86" s="15" t="n">
        <v>65</v>
      </c>
      <c r="N86" s="19" t="n">
        <v>11.3</v>
      </c>
      <c r="O86" s="19" t="n">
        <v>16.9</v>
      </c>
      <c r="P86" s="19" t="n">
        <v>18.1</v>
      </c>
      <c r="Q86" s="15" t="n">
        <v>164</v>
      </c>
      <c r="R86" s="15" t="n">
        <v>30.8</v>
      </c>
      <c r="S86" s="20" t="s">
        <v>159</v>
      </c>
    </row>
    <row r="87" customFormat="false" ht="18.6" hidden="false" customHeight="true" outlineLevel="0" collapsed="false">
      <c r="A87" s="39" t="n">
        <v>75</v>
      </c>
      <c r="B87" s="22" t="n">
        <v>24.8</v>
      </c>
      <c r="C87" s="23" t="n">
        <v>60</v>
      </c>
      <c r="D87" s="40" t="n">
        <v>10.9</v>
      </c>
      <c r="E87" s="22" t="n">
        <v>13</v>
      </c>
      <c r="F87" s="14" t="n">
        <v>18.5</v>
      </c>
      <c r="G87" s="23" t="n">
        <v>205</v>
      </c>
      <c r="H87" s="23" t="n">
        <v>27.55</v>
      </c>
      <c r="I87" s="25" t="s">
        <v>49</v>
      </c>
      <c r="J87" s="8"/>
      <c r="K87" s="39" t="n">
        <v>75</v>
      </c>
      <c r="L87" s="22" t="n">
        <v>28.8</v>
      </c>
      <c r="M87" s="23" t="n">
        <v>62</v>
      </c>
      <c r="N87" s="22" t="n">
        <v>11.6</v>
      </c>
      <c r="O87" s="22" t="n">
        <v>15.5</v>
      </c>
      <c r="P87" s="22" t="n">
        <v>19</v>
      </c>
      <c r="Q87" s="23" t="n">
        <v>160</v>
      </c>
      <c r="R87" s="23" t="n">
        <v>29</v>
      </c>
      <c r="S87" s="25" t="s">
        <v>160</v>
      </c>
    </row>
    <row r="88" customFormat="false" ht="18.6" hidden="false" customHeight="true" outlineLevel="0" collapsed="false">
      <c r="A88" s="41" t="n">
        <v>70</v>
      </c>
      <c r="B88" s="19" t="n">
        <v>25.4</v>
      </c>
      <c r="C88" s="15" t="n">
        <v>57</v>
      </c>
      <c r="D88" s="42" t="n">
        <v>11.2</v>
      </c>
      <c r="E88" s="19" t="n">
        <v>11.7</v>
      </c>
      <c r="F88" s="16" t="n">
        <v>19.4</v>
      </c>
      <c r="G88" s="15" t="n">
        <v>200</v>
      </c>
      <c r="H88" s="15" t="n">
        <v>25.98</v>
      </c>
      <c r="I88" s="20" t="s">
        <v>51</v>
      </c>
      <c r="J88" s="8"/>
      <c r="K88" s="41" t="n">
        <v>70</v>
      </c>
      <c r="L88" s="19" t="n">
        <v>29.5</v>
      </c>
      <c r="M88" s="15" t="n">
        <v>59</v>
      </c>
      <c r="N88" s="19" t="n">
        <v>11.9</v>
      </c>
      <c r="O88" s="19" t="n">
        <v>14.1</v>
      </c>
      <c r="P88" s="19" t="n">
        <v>19.9</v>
      </c>
      <c r="Q88" s="15" t="n">
        <v>156</v>
      </c>
      <c r="R88" s="15" t="n">
        <v>27.2</v>
      </c>
      <c r="S88" s="20" t="s">
        <v>161</v>
      </c>
    </row>
    <row r="89" customFormat="false" ht="18.6" hidden="false" customHeight="true" outlineLevel="0" collapsed="false">
      <c r="A89" s="39" t="n">
        <v>65</v>
      </c>
      <c r="B89" s="22" t="n">
        <v>26</v>
      </c>
      <c r="C89" s="23" t="n">
        <v>54</v>
      </c>
      <c r="D89" s="40" t="n">
        <v>11.5</v>
      </c>
      <c r="E89" s="22" t="n">
        <v>10.4</v>
      </c>
      <c r="F89" s="14" t="n">
        <v>20.3</v>
      </c>
      <c r="G89" s="23" t="n">
        <v>195</v>
      </c>
      <c r="H89" s="23" t="n">
        <v>24.41</v>
      </c>
      <c r="I89" s="25" t="s">
        <v>53</v>
      </c>
      <c r="J89" s="8"/>
      <c r="K89" s="39" t="n">
        <v>65</v>
      </c>
      <c r="L89" s="22" t="n">
        <v>30.2</v>
      </c>
      <c r="M89" s="23" t="n">
        <v>56</v>
      </c>
      <c r="N89" s="22" t="n">
        <v>12.2</v>
      </c>
      <c r="O89" s="22" t="n">
        <v>12.7</v>
      </c>
      <c r="P89" s="22" t="n">
        <v>20.8</v>
      </c>
      <c r="Q89" s="23" t="n">
        <v>152</v>
      </c>
      <c r="R89" s="23" t="n">
        <v>25.4</v>
      </c>
      <c r="S89" s="25" t="s">
        <v>162</v>
      </c>
    </row>
    <row r="90" customFormat="false" ht="18.6" hidden="false" customHeight="true" outlineLevel="0" collapsed="false">
      <c r="A90" s="41" t="n">
        <v>60</v>
      </c>
      <c r="B90" s="19" t="n">
        <v>26.6</v>
      </c>
      <c r="C90" s="15" t="n">
        <v>51</v>
      </c>
      <c r="D90" s="42" t="n">
        <v>11.8</v>
      </c>
      <c r="E90" s="19" t="n">
        <v>9.09999999999999</v>
      </c>
      <c r="F90" s="19" t="n">
        <v>21.2</v>
      </c>
      <c r="G90" s="15" t="n">
        <v>190</v>
      </c>
      <c r="H90" s="15" t="n">
        <v>22.84</v>
      </c>
      <c r="I90" s="20" t="s">
        <v>55</v>
      </c>
      <c r="J90" s="8"/>
      <c r="K90" s="41" t="n">
        <v>60</v>
      </c>
      <c r="L90" s="19" t="n">
        <v>30.9</v>
      </c>
      <c r="M90" s="15" t="n">
        <v>53</v>
      </c>
      <c r="N90" s="19" t="n">
        <v>12.5</v>
      </c>
      <c r="O90" s="19" t="n">
        <v>11.3</v>
      </c>
      <c r="P90" s="19" t="n">
        <v>21.7</v>
      </c>
      <c r="Q90" s="15" t="n">
        <v>148</v>
      </c>
      <c r="R90" s="15" t="n">
        <v>23.6</v>
      </c>
      <c r="S90" s="20" t="s">
        <v>163</v>
      </c>
    </row>
    <row r="91" customFormat="false" ht="18.6" hidden="false" customHeight="true" outlineLevel="0" collapsed="false">
      <c r="A91" s="39" t="n">
        <v>55</v>
      </c>
      <c r="B91" s="22" t="n">
        <v>27.2</v>
      </c>
      <c r="C91" s="23" t="n">
        <v>48</v>
      </c>
      <c r="D91" s="40" t="n">
        <v>12.1</v>
      </c>
      <c r="E91" s="22" t="n">
        <v>7.79999999999999</v>
      </c>
      <c r="F91" s="22" t="n">
        <v>22.1</v>
      </c>
      <c r="G91" s="23" t="n">
        <v>185</v>
      </c>
      <c r="H91" s="23" t="n">
        <v>21.27</v>
      </c>
      <c r="I91" s="25" t="s">
        <v>57</v>
      </c>
      <c r="J91" s="8"/>
      <c r="K91" s="39" t="n">
        <v>55</v>
      </c>
      <c r="L91" s="22" t="n">
        <v>31.6</v>
      </c>
      <c r="M91" s="23" t="n">
        <v>50</v>
      </c>
      <c r="N91" s="22" t="n">
        <v>12.8</v>
      </c>
      <c r="O91" s="22" t="n">
        <v>9.9</v>
      </c>
      <c r="P91" s="22" t="n">
        <v>22.6</v>
      </c>
      <c r="Q91" s="23" t="n">
        <v>144</v>
      </c>
      <c r="R91" s="23" t="n">
        <v>21.8</v>
      </c>
      <c r="S91" s="25" t="s">
        <v>164</v>
      </c>
    </row>
    <row r="92" customFormat="false" ht="18.6" hidden="false" customHeight="true" outlineLevel="0" collapsed="false">
      <c r="A92" s="41" t="n">
        <v>50</v>
      </c>
      <c r="B92" s="19" t="n">
        <v>27.8</v>
      </c>
      <c r="C92" s="15" t="n">
        <v>45</v>
      </c>
      <c r="D92" s="42" t="n">
        <v>12.4</v>
      </c>
      <c r="E92" s="19" t="n">
        <v>6.5</v>
      </c>
      <c r="F92" s="19" t="n">
        <v>23</v>
      </c>
      <c r="G92" s="15" t="n">
        <v>180</v>
      </c>
      <c r="H92" s="15" t="n">
        <v>19.7</v>
      </c>
      <c r="I92" s="20" t="s">
        <v>59</v>
      </c>
      <c r="J92" s="8"/>
      <c r="K92" s="41" t="n">
        <v>50</v>
      </c>
      <c r="L92" s="19" t="n">
        <v>32.3</v>
      </c>
      <c r="M92" s="15" t="n">
        <v>47</v>
      </c>
      <c r="N92" s="19" t="n">
        <v>13.1</v>
      </c>
      <c r="O92" s="19" t="n">
        <v>8.5</v>
      </c>
      <c r="P92" s="19" t="n">
        <v>23.5</v>
      </c>
      <c r="Q92" s="15" t="n">
        <v>140</v>
      </c>
      <c r="R92" s="15" t="n">
        <v>20</v>
      </c>
      <c r="S92" s="20" t="s">
        <v>165</v>
      </c>
    </row>
    <row r="93" customFormat="false" ht="18.6" hidden="false" customHeight="true" outlineLevel="0" collapsed="false">
      <c r="A93" s="39" t="n">
        <v>45</v>
      </c>
      <c r="B93" s="22" t="n">
        <v>28.4</v>
      </c>
      <c r="C93" s="23" t="n">
        <v>42</v>
      </c>
      <c r="D93" s="22" t="n">
        <v>12.7</v>
      </c>
      <c r="E93" s="22" t="n">
        <v>5.2</v>
      </c>
      <c r="F93" s="22" t="n">
        <v>23.9</v>
      </c>
      <c r="G93" s="23" t="n">
        <v>175</v>
      </c>
      <c r="H93" s="23" t="n">
        <v>18.13</v>
      </c>
      <c r="I93" s="25" t="s">
        <v>205</v>
      </c>
      <c r="J93" s="8"/>
      <c r="K93" s="39" t="n">
        <v>45</v>
      </c>
      <c r="L93" s="22" t="n">
        <v>33</v>
      </c>
      <c r="M93" s="23" t="n">
        <v>44</v>
      </c>
      <c r="N93" s="22" t="n">
        <v>13.4</v>
      </c>
      <c r="O93" s="22" t="n">
        <v>7.1</v>
      </c>
      <c r="P93" s="22" t="n">
        <v>24.4</v>
      </c>
      <c r="Q93" s="23" t="n">
        <v>136</v>
      </c>
      <c r="R93" s="23" t="n">
        <v>18.2</v>
      </c>
      <c r="S93" s="25" t="s">
        <v>59</v>
      </c>
    </row>
    <row r="94" customFormat="false" ht="18.6" hidden="false" customHeight="true" outlineLevel="0" collapsed="false">
      <c r="A94" s="41" t="n">
        <v>40</v>
      </c>
      <c r="B94" s="19" t="n">
        <v>29</v>
      </c>
      <c r="C94" s="15" t="n">
        <v>39</v>
      </c>
      <c r="D94" s="19" t="n">
        <v>13</v>
      </c>
      <c r="E94" s="19" t="n">
        <v>3.9</v>
      </c>
      <c r="F94" s="19" t="n">
        <v>24.8</v>
      </c>
      <c r="G94" s="15" t="n">
        <v>170</v>
      </c>
      <c r="H94" s="15" t="n">
        <v>16.56</v>
      </c>
      <c r="I94" s="20" t="s">
        <v>65</v>
      </c>
      <c r="J94" s="8"/>
      <c r="K94" s="41" t="n">
        <v>40</v>
      </c>
      <c r="L94" s="19" t="n">
        <v>33.7</v>
      </c>
      <c r="M94" s="15" t="n">
        <v>41</v>
      </c>
      <c r="N94" s="19" t="n">
        <v>13.7</v>
      </c>
      <c r="O94" s="19" t="n">
        <v>5.7</v>
      </c>
      <c r="P94" s="19" t="n">
        <v>25.3</v>
      </c>
      <c r="Q94" s="15" t="n">
        <v>132</v>
      </c>
      <c r="R94" s="15" t="n">
        <v>16.4</v>
      </c>
      <c r="S94" s="20" t="s">
        <v>205</v>
      </c>
    </row>
    <row r="95" customFormat="false" ht="18.6" hidden="false" customHeight="true" outlineLevel="0" collapsed="false">
      <c r="A95" s="39" t="n">
        <v>35</v>
      </c>
      <c r="B95" s="22" t="n">
        <v>29.6</v>
      </c>
      <c r="C95" s="23" t="n">
        <v>36</v>
      </c>
      <c r="D95" s="22" t="n">
        <v>13.3</v>
      </c>
      <c r="E95" s="22" t="n">
        <v>2.6</v>
      </c>
      <c r="F95" s="14" t="n">
        <v>25.7</v>
      </c>
      <c r="G95" s="23" t="n">
        <v>165</v>
      </c>
      <c r="H95" s="23" t="n">
        <v>14.99</v>
      </c>
      <c r="I95" s="25" t="s">
        <v>206</v>
      </c>
      <c r="J95" s="8"/>
      <c r="K95" s="39" t="n">
        <v>35</v>
      </c>
      <c r="L95" s="22" t="n">
        <v>34.4</v>
      </c>
      <c r="M95" s="23" t="n">
        <v>38</v>
      </c>
      <c r="N95" s="22" t="n">
        <v>14</v>
      </c>
      <c r="O95" s="22" t="n">
        <v>4.3</v>
      </c>
      <c r="P95" s="22" t="n">
        <v>26.2</v>
      </c>
      <c r="Q95" s="23" t="n">
        <v>128</v>
      </c>
      <c r="R95" s="23" t="n">
        <v>14.6</v>
      </c>
      <c r="S95" s="25" t="s">
        <v>65</v>
      </c>
    </row>
    <row r="96" customFormat="false" ht="18.6" hidden="false" customHeight="true" outlineLevel="0" collapsed="false">
      <c r="A96" s="41" t="n">
        <v>30</v>
      </c>
      <c r="B96" s="16" t="n">
        <v>30.2</v>
      </c>
      <c r="C96" s="15" t="n">
        <v>33</v>
      </c>
      <c r="D96" s="19" t="n">
        <v>13.6</v>
      </c>
      <c r="E96" s="19" t="n">
        <v>1.3</v>
      </c>
      <c r="F96" s="16" t="n">
        <v>26.6</v>
      </c>
      <c r="G96" s="15" t="n">
        <v>160</v>
      </c>
      <c r="H96" s="15" t="n">
        <v>13.42</v>
      </c>
      <c r="I96" s="20" t="s">
        <v>207</v>
      </c>
      <c r="J96" s="8"/>
      <c r="K96" s="41" t="n">
        <v>30</v>
      </c>
      <c r="L96" s="16" t="n">
        <v>35.1</v>
      </c>
      <c r="M96" s="15" t="n">
        <v>35</v>
      </c>
      <c r="N96" s="19" t="n">
        <v>14.3</v>
      </c>
      <c r="O96" s="19" t="n">
        <v>2.9</v>
      </c>
      <c r="P96" s="19" t="n">
        <v>27.1</v>
      </c>
      <c r="Q96" s="15" t="n">
        <v>124</v>
      </c>
      <c r="R96" s="15" t="n">
        <v>12.8</v>
      </c>
      <c r="S96" s="20" t="s">
        <v>206</v>
      </c>
    </row>
    <row r="97" customFormat="false" ht="18.6" hidden="false" customHeight="true" outlineLevel="0" collapsed="false">
      <c r="A97" s="39" t="n">
        <v>25</v>
      </c>
      <c r="B97" s="22" t="n">
        <v>30.8</v>
      </c>
      <c r="C97" s="23" t="n">
        <v>30</v>
      </c>
      <c r="D97" s="22" t="n">
        <v>13.9</v>
      </c>
      <c r="E97" s="22" t="n">
        <v>-4.88498130835069E-015</v>
      </c>
      <c r="F97" s="14" t="n">
        <v>27.5</v>
      </c>
      <c r="G97" s="23" t="n">
        <v>155</v>
      </c>
      <c r="H97" s="23" t="n">
        <v>11.85</v>
      </c>
      <c r="I97" s="25" t="s">
        <v>208</v>
      </c>
      <c r="J97" s="8"/>
      <c r="K97" s="39" t="n">
        <v>25</v>
      </c>
      <c r="L97" s="14" t="n">
        <v>35.8</v>
      </c>
      <c r="M97" s="23" t="n">
        <v>32</v>
      </c>
      <c r="N97" s="22" t="n">
        <v>14.6</v>
      </c>
      <c r="O97" s="22" t="n">
        <v>1.5</v>
      </c>
      <c r="P97" s="22" t="n">
        <v>28</v>
      </c>
      <c r="Q97" s="23" t="n">
        <v>120</v>
      </c>
      <c r="R97" s="23" t="n">
        <v>11</v>
      </c>
      <c r="S97" s="25" t="s">
        <v>207</v>
      </c>
    </row>
    <row r="98" customFormat="false" ht="18.6" hidden="false" customHeight="true" outlineLevel="0" collapsed="false">
      <c r="A98" s="41" t="n">
        <v>20</v>
      </c>
      <c r="B98" s="19" t="n">
        <v>31.4</v>
      </c>
      <c r="C98" s="15" t="n">
        <v>26</v>
      </c>
      <c r="D98" s="19" t="n">
        <v>14.3</v>
      </c>
      <c r="E98" s="19" t="n">
        <v>-1.30000000000001</v>
      </c>
      <c r="F98" s="16" t="n">
        <v>28.4</v>
      </c>
      <c r="G98" s="15" t="n">
        <v>150</v>
      </c>
      <c r="H98" s="15" t="n">
        <v>10.28</v>
      </c>
      <c r="I98" s="20" t="s">
        <v>209</v>
      </c>
      <c r="J98" s="8"/>
      <c r="K98" s="41" t="n">
        <v>20</v>
      </c>
      <c r="L98" s="16" t="n">
        <v>36.5</v>
      </c>
      <c r="M98" s="15" t="n">
        <v>29</v>
      </c>
      <c r="N98" s="19" t="n">
        <v>14.9</v>
      </c>
      <c r="O98" s="19" t="n">
        <v>0.100000000000003</v>
      </c>
      <c r="P98" s="19" t="n">
        <v>28.9</v>
      </c>
      <c r="Q98" s="15" t="n">
        <v>116</v>
      </c>
      <c r="R98" s="15" t="n">
        <v>9.2</v>
      </c>
      <c r="S98" s="20" t="s">
        <v>208</v>
      </c>
    </row>
    <row r="99" customFormat="false" ht="18.6" hidden="false" customHeight="true" outlineLevel="0" collapsed="false">
      <c r="A99" s="39" t="n">
        <v>15</v>
      </c>
      <c r="B99" s="22" t="n">
        <v>32</v>
      </c>
      <c r="C99" s="23" t="n">
        <v>23</v>
      </c>
      <c r="D99" s="14" t="n">
        <v>14.7</v>
      </c>
      <c r="E99" s="22" t="n">
        <v>-2.60000000000001</v>
      </c>
      <c r="F99" s="14" t="n">
        <v>29.3</v>
      </c>
      <c r="G99" s="23" t="n">
        <v>145</v>
      </c>
      <c r="H99" s="23" t="n">
        <v>8.70999999999999</v>
      </c>
      <c r="I99" s="25" t="s">
        <v>210</v>
      </c>
      <c r="J99" s="8"/>
      <c r="K99" s="39" t="n">
        <v>15</v>
      </c>
      <c r="L99" s="14" t="n">
        <v>37.2</v>
      </c>
      <c r="M99" s="23" t="n">
        <v>25</v>
      </c>
      <c r="N99" s="22" t="n">
        <v>15.2</v>
      </c>
      <c r="O99" s="22" t="n">
        <v>-1.3</v>
      </c>
      <c r="P99" s="22" t="n">
        <v>29.8</v>
      </c>
      <c r="Q99" s="23" t="n">
        <v>112</v>
      </c>
      <c r="R99" s="23" t="n">
        <v>7.4</v>
      </c>
      <c r="S99" s="25" t="s">
        <v>209</v>
      </c>
    </row>
    <row r="100" customFormat="false" ht="18.6" hidden="false" customHeight="true" outlineLevel="0" collapsed="false">
      <c r="A100" s="41" t="n">
        <v>10</v>
      </c>
      <c r="B100" s="19" t="n">
        <v>32.6</v>
      </c>
      <c r="C100" s="15" t="n">
        <v>20</v>
      </c>
      <c r="D100" s="16" t="n">
        <v>15.1</v>
      </c>
      <c r="E100" s="19" t="n">
        <v>-3.90000000000001</v>
      </c>
      <c r="F100" s="16" t="n">
        <v>30.2</v>
      </c>
      <c r="G100" s="15" t="n">
        <v>140</v>
      </c>
      <c r="H100" s="15" t="n">
        <v>7.13999999999999</v>
      </c>
      <c r="I100" s="20" t="s">
        <v>211</v>
      </c>
      <c r="J100" s="8"/>
      <c r="K100" s="41" t="n">
        <v>10</v>
      </c>
      <c r="L100" s="16" t="n">
        <v>37.9</v>
      </c>
      <c r="M100" s="15" t="n">
        <v>21</v>
      </c>
      <c r="N100" s="16" t="n">
        <v>15.5</v>
      </c>
      <c r="O100" s="19" t="n">
        <v>-2.7</v>
      </c>
      <c r="P100" s="19" t="n">
        <v>30.7</v>
      </c>
      <c r="Q100" s="15" t="n">
        <v>108</v>
      </c>
      <c r="R100" s="15" t="n">
        <v>5.6</v>
      </c>
      <c r="S100" s="20" t="s">
        <v>210</v>
      </c>
    </row>
    <row r="101" customFormat="false" ht="18.6" hidden="false" customHeight="true" outlineLevel="0" collapsed="false">
      <c r="A101" s="39" t="n">
        <v>5</v>
      </c>
      <c r="B101" s="14" t="n">
        <v>33.2</v>
      </c>
      <c r="C101" s="23" t="n">
        <v>17</v>
      </c>
      <c r="D101" s="14" t="n">
        <v>15.5</v>
      </c>
      <c r="E101" s="22" t="n">
        <v>-5.20000000000001</v>
      </c>
      <c r="F101" s="14" t="n">
        <v>31.1</v>
      </c>
      <c r="G101" s="23" t="n">
        <v>135</v>
      </c>
      <c r="H101" s="23" t="n">
        <v>5.56999999999999</v>
      </c>
      <c r="I101" s="25" t="s">
        <v>212</v>
      </c>
      <c r="J101" s="8"/>
      <c r="K101" s="39" t="n">
        <v>5</v>
      </c>
      <c r="L101" s="14" t="n">
        <v>38.6</v>
      </c>
      <c r="M101" s="23" t="n">
        <v>17</v>
      </c>
      <c r="N101" s="14" t="n">
        <v>15.8</v>
      </c>
      <c r="O101" s="22" t="n">
        <v>-4.1</v>
      </c>
      <c r="P101" s="22" t="n">
        <v>31.6</v>
      </c>
      <c r="Q101" s="23" t="n">
        <v>104</v>
      </c>
      <c r="R101" s="23" t="n">
        <v>3.8</v>
      </c>
      <c r="S101" s="25" t="s">
        <v>211</v>
      </c>
    </row>
    <row r="102" customFormat="false" ht="18.6" hidden="false" customHeight="true" outlineLevel="0" collapsed="false">
      <c r="A102" s="43" t="n">
        <v>0</v>
      </c>
      <c r="B102" s="30" t="s">
        <v>213</v>
      </c>
      <c r="C102" s="31" t="s">
        <v>183</v>
      </c>
      <c r="D102" s="30" t="s">
        <v>137</v>
      </c>
      <c r="E102" s="32" t="s">
        <v>214</v>
      </c>
      <c r="F102" s="30" t="s">
        <v>215</v>
      </c>
      <c r="G102" s="31" t="s">
        <v>216</v>
      </c>
      <c r="H102" s="30" t="s">
        <v>188</v>
      </c>
      <c r="I102" s="33" t="s">
        <v>217</v>
      </c>
      <c r="J102" s="8"/>
      <c r="K102" s="43" t="n">
        <v>0</v>
      </c>
      <c r="L102" s="30" t="s">
        <v>218</v>
      </c>
      <c r="M102" s="31" t="s">
        <v>219</v>
      </c>
      <c r="N102" s="30" t="s">
        <v>220</v>
      </c>
      <c r="O102" s="32" t="s">
        <v>221</v>
      </c>
      <c r="P102" s="30" t="s">
        <v>222</v>
      </c>
      <c r="Q102" s="31" t="s">
        <v>223</v>
      </c>
      <c r="R102" s="30" t="s">
        <v>224</v>
      </c>
      <c r="S102" s="33" t="s">
        <v>225</v>
      </c>
    </row>
    <row r="106" customFormat="false" ht="18.6" hidden="false" customHeight="true" outlineLevel="0" collapsed="false">
      <c r="A106" s="2" t="s">
        <v>226</v>
      </c>
      <c r="B106" s="2"/>
      <c r="C106" s="2"/>
      <c r="D106" s="2"/>
      <c r="E106" s="2"/>
      <c r="F106" s="2"/>
      <c r="G106" s="2"/>
      <c r="H106" s="2"/>
      <c r="I106" s="2"/>
      <c r="J106" s="3"/>
      <c r="K106" s="2" t="s">
        <v>227</v>
      </c>
      <c r="L106" s="2"/>
      <c r="M106" s="2"/>
      <c r="N106" s="2"/>
      <c r="O106" s="2"/>
      <c r="P106" s="2"/>
      <c r="Q106" s="2"/>
      <c r="R106" s="2"/>
      <c r="S106" s="2"/>
    </row>
    <row r="107" customFormat="false" ht="18.6" hidden="false" customHeight="true" outlineLevel="0" collapsed="false">
      <c r="A107" s="4" t="s">
        <v>2</v>
      </c>
      <c r="B107" s="35" t="s">
        <v>3</v>
      </c>
      <c r="C107" s="10" t="s">
        <v>4</v>
      </c>
      <c r="D107" s="11" t="s">
        <v>5</v>
      </c>
      <c r="E107" s="11" t="s">
        <v>6</v>
      </c>
      <c r="F107" s="11" t="s">
        <v>228</v>
      </c>
      <c r="G107" s="11" t="s">
        <v>229</v>
      </c>
      <c r="H107" s="11" t="s">
        <v>230</v>
      </c>
      <c r="I107" s="12" t="s">
        <v>231</v>
      </c>
      <c r="J107" s="8"/>
      <c r="K107" s="9" t="s">
        <v>2</v>
      </c>
      <c r="L107" s="10" t="s">
        <v>3</v>
      </c>
      <c r="M107" s="10" t="s">
        <v>4</v>
      </c>
      <c r="N107" s="11" t="s">
        <v>5</v>
      </c>
      <c r="O107" s="11" t="s">
        <v>6</v>
      </c>
      <c r="P107" s="11" t="s">
        <v>228</v>
      </c>
      <c r="Q107" s="11" t="s">
        <v>229</v>
      </c>
      <c r="R107" s="11" t="s">
        <v>230</v>
      </c>
      <c r="S107" s="12" t="s">
        <v>231</v>
      </c>
    </row>
    <row r="108" customFormat="false" ht="30" hidden="false" customHeight="true" outlineLevel="0" collapsed="false">
      <c r="A108" s="4"/>
      <c r="B108" s="35"/>
      <c r="C108" s="10"/>
      <c r="D108" s="10"/>
      <c r="E108" s="10"/>
      <c r="F108" s="10"/>
      <c r="G108" s="10"/>
      <c r="H108" s="10"/>
      <c r="I108" s="12"/>
      <c r="J108" s="8"/>
      <c r="K108" s="9"/>
      <c r="L108" s="10"/>
      <c r="M108" s="10"/>
      <c r="N108" s="10"/>
      <c r="O108" s="10"/>
      <c r="P108" s="11"/>
      <c r="Q108" s="11"/>
      <c r="R108" s="11"/>
      <c r="S108" s="12"/>
    </row>
    <row r="109" customFormat="false" ht="18.6" hidden="false" customHeight="true" outlineLevel="0" collapsed="false">
      <c r="A109" s="37" t="n">
        <v>100</v>
      </c>
      <c r="B109" s="16" t="s">
        <v>232</v>
      </c>
      <c r="C109" s="15" t="s">
        <v>233</v>
      </c>
      <c r="D109" s="16" t="s">
        <v>234</v>
      </c>
      <c r="E109" s="19" t="s">
        <v>235</v>
      </c>
      <c r="F109" s="16" t="s">
        <v>202</v>
      </c>
      <c r="G109" s="15" t="s">
        <v>236</v>
      </c>
      <c r="H109" s="16" t="s">
        <v>19</v>
      </c>
      <c r="I109" s="20" t="s">
        <v>237</v>
      </c>
      <c r="J109" s="38" t="s">
        <v>89</v>
      </c>
      <c r="K109" s="37" t="n">
        <v>100</v>
      </c>
      <c r="L109" s="16" t="s">
        <v>238</v>
      </c>
      <c r="M109" s="15" t="s">
        <v>239</v>
      </c>
      <c r="N109" s="16" t="s">
        <v>240</v>
      </c>
      <c r="O109" s="19" t="s">
        <v>241</v>
      </c>
      <c r="P109" s="16" t="s">
        <v>242</v>
      </c>
      <c r="Q109" s="15" t="s">
        <v>243</v>
      </c>
      <c r="R109" s="14" t="s">
        <v>244</v>
      </c>
      <c r="S109" s="20" t="s">
        <v>245</v>
      </c>
    </row>
    <row r="110" customFormat="false" ht="18.6" hidden="false" customHeight="true" outlineLevel="0" collapsed="false">
      <c r="A110" s="39" t="n">
        <v>95</v>
      </c>
      <c r="B110" s="14" t="n">
        <v>23.1</v>
      </c>
      <c r="C110" s="23" t="n">
        <v>67</v>
      </c>
      <c r="D110" s="22" t="n">
        <v>10</v>
      </c>
      <c r="E110" s="22" t="n">
        <v>17.7</v>
      </c>
      <c r="F110" s="22" t="n">
        <v>15.2</v>
      </c>
      <c r="G110" s="22" t="n">
        <v>10.8</v>
      </c>
      <c r="H110" s="14" t="n">
        <v>49</v>
      </c>
      <c r="I110" s="25" t="s">
        <v>246</v>
      </c>
      <c r="J110" s="8"/>
      <c r="K110" s="39" t="n">
        <v>95</v>
      </c>
      <c r="L110" s="22" t="n">
        <v>26.5</v>
      </c>
      <c r="M110" s="23" t="n">
        <v>68</v>
      </c>
      <c r="N110" s="22" t="n">
        <v>10.6</v>
      </c>
      <c r="O110" s="22" t="n">
        <v>20.6</v>
      </c>
      <c r="P110" s="14" t="n">
        <v>15.7</v>
      </c>
      <c r="Q110" s="22" t="n">
        <v>7.8</v>
      </c>
      <c r="R110" s="14" t="n">
        <v>47</v>
      </c>
      <c r="S110" s="25" t="s">
        <v>247</v>
      </c>
    </row>
    <row r="111" customFormat="false" ht="18.6" hidden="false" customHeight="true" outlineLevel="0" collapsed="false">
      <c r="A111" s="41" t="n">
        <v>90</v>
      </c>
      <c r="B111" s="16" t="n">
        <v>23.7</v>
      </c>
      <c r="C111" s="15" t="n">
        <v>64</v>
      </c>
      <c r="D111" s="19" t="n">
        <v>10.3</v>
      </c>
      <c r="E111" s="19" t="n">
        <v>16.4</v>
      </c>
      <c r="F111" s="19" t="n">
        <v>15.9</v>
      </c>
      <c r="G111" s="19" t="n">
        <v>10.6</v>
      </c>
      <c r="H111" s="16" t="n">
        <v>48</v>
      </c>
      <c r="I111" s="20" t="s">
        <v>248</v>
      </c>
      <c r="J111" s="8"/>
      <c r="K111" s="41" t="n">
        <v>90</v>
      </c>
      <c r="L111" s="19" t="n">
        <v>27.2</v>
      </c>
      <c r="M111" s="15" t="n">
        <v>65</v>
      </c>
      <c r="N111" s="19" t="n">
        <v>10.9</v>
      </c>
      <c r="O111" s="19" t="n">
        <v>19.2</v>
      </c>
      <c r="P111" s="16" t="n">
        <v>16.4</v>
      </c>
      <c r="Q111" s="19" t="n">
        <v>7.6</v>
      </c>
      <c r="R111" s="16" t="n">
        <v>46</v>
      </c>
      <c r="S111" s="20" t="s">
        <v>249</v>
      </c>
    </row>
    <row r="112" customFormat="false" ht="18.6" hidden="false" customHeight="true" outlineLevel="0" collapsed="false">
      <c r="A112" s="39" t="n">
        <v>85</v>
      </c>
      <c r="B112" s="14" t="n">
        <v>24.3</v>
      </c>
      <c r="C112" s="23" t="n">
        <v>61</v>
      </c>
      <c r="D112" s="22" t="n">
        <v>10.6</v>
      </c>
      <c r="E112" s="22" t="n">
        <v>15.1</v>
      </c>
      <c r="F112" s="22" t="n">
        <v>16.6</v>
      </c>
      <c r="G112" s="22" t="n">
        <v>10.4</v>
      </c>
      <c r="H112" s="14" t="n">
        <v>46</v>
      </c>
      <c r="I112" s="25" t="s">
        <v>250</v>
      </c>
      <c r="J112" s="8"/>
      <c r="K112" s="39" t="n">
        <v>85</v>
      </c>
      <c r="L112" s="22" t="n">
        <v>27.9</v>
      </c>
      <c r="M112" s="23" t="n">
        <v>62</v>
      </c>
      <c r="N112" s="22" t="n">
        <v>11.2</v>
      </c>
      <c r="O112" s="22" t="n">
        <v>17.8</v>
      </c>
      <c r="P112" s="14" t="n">
        <v>17.1</v>
      </c>
      <c r="Q112" s="22" t="n">
        <v>7.4</v>
      </c>
      <c r="R112" s="14" t="n">
        <v>44</v>
      </c>
      <c r="S112" s="25" t="s">
        <v>251</v>
      </c>
    </row>
    <row r="113" customFormat="false" ht="18.6" hidden="false" customHeight="true" outlineLevel="0" collapsed="false">
      <c r="A113" s="41" t="n">
        <v>80</v>
      </c>
      <c r="B113" s="16" t="n">
        <v>24.9</v>
      </c>
      <c r="C113" s="15" t="n">
        <v>58</v>
      </c>
      <c r="D113" s="19" t="n">
        <v>10.9</v>
      </c>
      <c r="E113" s="19" t="n">
        <v>13.8</v>
      </c>
      <c r="F113" s="19" t="n">
        <v>17.3</v>
      </c>
      <c r="G113" s="19" t="n">
        <v>10.2</v>
      </c>
      <c r="H113" s="16" t="n">
        <v>44</v>
      </c>
      <c r="I113" s="20" t="s">
        <v>252</v>
      </c>
      <c r="J113" s="8"/>
      <c r="K113" s="41" t="n">
        <v>80</v>
      </c>
      <c r="L113" s="19" t="n">
        <v>28.6</v>
      </c>
      <c r="M113" s="15" t="n">
        <v>59</v>
      </c>
      <c r="N113" s="19" t="n">
        <v>11.5</v>
      </c>
      <c r="O113" s="19" t="n">
        <v>16.4</v>
      </c>
      <c r="P113" s="16" t="n">
        <v>17.8</v>
      </c>
      <c r="Q113" s="19" t="n">
        <v>7.2</v>
      </c>
      <c r="R113" s="16" t="n">
        <v>42</v>
      </c>
      <c r="S113" s="20" t="s">
        <v>253</v>
      </c>
    </row>
    <row r="114" customFormat="false" ht="18.6" hidden="false" customHeight="true" outlineLevel="0" collapsed="false">
      <c r="A114" s="39" t="n">
        <v>75</v>
      </c>
      <c r="B114" s="14" t="n">
        <v>25.5</v>
      </c>
      <c r="C114" s="23" t="n">
        <v>55</v>
      </c>
      <c r="D114" s="22" t="n">
        <v>11.2</v>
      </c>
      <c r="E114" s="22" t="n">
        <v>12.5</v>
      </c>
      <c r="F114" s="22" t="n">
        <v>18</v>
      </c>
      <c r="G114" s="22" t="n">
        <v>10</v>
      </c>
      <c r="H114" s="14" t="n">
        <v>42</v>
      </c>
      <c r="I114" s="25" t="s">
        <v>254</v>
      </c>
      <c r="J114" s="8"/>
      <c r="K114" s="39" t="n">
        <v>75</v>
      </c>
      <c r="L114" s="22" t="n">
        <v>29.3</v>
      </c>
      <c r="M114" s="23" t="n">
        <v>56</v>
      </c>
      <c r="N114" s="22" t="n">
        <v>11.8</v>
      </c>
      <c r="O114" s="22" t="n">
        <v>15</v>
      </c>
      <c r="P114" s="14" t="n">
        <v>18.5</v>
      </c>
      <c r="Q114" s="22" t="n">
        <v>7</v>
      </c>
      <c r="R114" s="14" t="n">
        <v>40</v>
      </c>
      <c r="S114" s="25" t="s">
        <v>255</v>
      </c>
    </row>
    <row r="115" customFormat="false" ht="18.6" hidden="false" customHeight="true" outlineLevel="0" collapsed="false">
      <c r="A115" s="41" t="n">
        <v>70</v>
      </c>
      <c r="B115" s="16" t="n">
        <v>26.1</v>
      </c>
      <c r="C115" s="15" t="n">
        <v>52</v>
      </c>
      <c r="D115" s="19" t="n">
        <v>11.5</v>
      </c>
      <c r="E115" s="19" t="n">
        <v>11.2</v>
      </c>
      <c r="F115" s="19" t="n">
        <v>18.7</v>
      </c>
      <c r="G115" s="19" t="n">
        <v>9.8</v>
      </c>
      <c r="H115" s="16" t="n">
        <v>40</v>
      </c>
      <c r="I115" s="20" t="s">
        <v>256</v>
      </c>
      <c r="J115" s="8"/>
      <c r="K115" s="41" t="n">
        <v>70</v>
      </c>
      <c r="L115" s="19" t="n">
        <v>30</v>
      </c>
      <c r="M115" s="15" t="n">
        <v>53</v>
      </c>
      <c r="N115" s="19" t="n">
        <v>12.1</v>
      </c>
      <c r="O115" s="19" t="n">
        <v>13.6</v>
      </c>
      <c r="P115" s="16" t="n">
        <v>19.2</v>
      </c>
      <c r="Q115" s="19" t="n">
        <v>6.8</v>
      </c>
      <c r="R115" s="16" t="n">
        <v>38</v>
      </c>
      <c r="S115" s="20" t="s">
        <v>257</v>
      </c>
    </row>
    <row r="116" customFormat="false" ht="18.6" hidden="false" customHeight="true" outlineLevel="0" collapsed="false">
      <c r="A116" s="39" t="n">
        <v>65</v>
      </c>
      <c r="B116" s="14" t="n">
        <v>26.7</v>
      </c>
      <c r="C116" s="23" t="n">
        <v>49</v>
      </c>
      <c r="D116" s="22" t="n">
        <v>11.8</v>
      </c>
      <c r="E116" s="22" t="n">
        <v>9.9</v>
      </c>
      <c r="F116" s="22" t="n">
        <v>19.4</v>
      </c>
      <c r="G116" s="22" t="n">
        <v>9.6</v>
      </c>
      <c r="H116" s="14" t="n">
        <v>38</v>
      </c>
      <c r="I116" s="25" t="s">
        <v>258</v>
      </c>
      <c r="J116" s="8"/>
      <c r="K116" s="39" t="n">
        <v>65</v>
      </c>
      <c r="L116" s="22" t="n">
        <v>30.7</v>
      </c>
      <c r="M116" s="23" t="n">
        <v>50</v>
      </c>
      <c r="N116" s="22" t="n">
        <v>12.4</v>
      </c>
      <c r="O116" s="22" t="n">
        <v>12.2</v>
      </c>
      <c r="P116" s="14" t="n">
        <v>19.9</v>
      </c>
      <c r="Q116" s="22" t="n">
        <v>6.6</v>
      </c>
      <c r="R116" s="14" t="n">
        <v>36</v>
      </c>
      <c r="S116" s="25" t="s">
        <v>259</v>
      </c>
    </row>
    <row r="117" customFormat="false" ht="18.6" hidden="false" customHeight="true" outlineLevel="0" collapsed="false">
      <c r="A117" s="41" t="n">
        <v>60</v>
      </c>
      <c r="B117" s="16" t="n">
        <v>27.3</v>
      </c>
      <c r="C117" s="15" t="n">
        <v>46</v>
      </c>
      <c r="D117" s="19" t="n">
        <v>12.1</v>
      </c>
      <c r="E117" s="19" t="n">
        <v>8.59999999999999</v>
      </c>
      <c r="F117" s="19" t="n">
        <v>20.1</v>
      </c>
      <c r="G117" s="19" t="n">
        <v>9.40000000000001</v>
      </c>
      <c r="H117" s="16" t="n">
        <v>36</v>
      </c>
      <c r="I117" s="20" t="s">
        <v>260</v>
      </c>
      <c r="J117" s="8"/>
      <c r="K117" s="41" t="n">
        <v>60</v>
      </c>
      <c r="L117" s="19" t="n">
        <v>31.4</v>
      </c>
      <c r="M117" s="15" t="n">
        <v>47</v>
      </c>
      <c r="N117" s="19" t="n">
        <v>12.7</v>
      </c>
      <c r="O117" s="19" t="n">
        <v>10.8</v>
      </c>
      <c r="P117" s="16" t="n">
        <v>20.6</v>
      </c>
      <c r="Q117" s="19" t="n">
        <v>6.4</v>
      </c>
      <c r="R117" s="16" t="n">
        <v>34</v>
      </c>
      <c r="S117" s="20" t="s">
        <v>261</v>
      </c>
    </row>
    <row r="118" customFormat="false" ht="18.6" hidden="false" customHeight="true" outlineLevel="0" collapsed="false">
      <c r="A118" s="39" t="n">
        <v>55</v>
      </c>
      <c r="B118" s="14" t="n">
        <v>27.9</v>
      </c>
      <c r="C118" s="23" t="n">
        <v>43</v>
      </c>
      <c r="D118" s="22" t="n">
        <v>12.4</v>
      </c>
      <c r="E118" s="22" t="n">
        <v>7.29999999999999</v>
      </c>
      <c r="F118" s="22" t="n">
        <v>20.8</v>
      </c>
      <c r="G118" s="22" t="n">
        <v>9.1</v>
      </c>
      <c r="H118" s="14" t="n">
        <v>34</v>
      </c>
      <c r="I118" s="25" t="s">
        <v>262</v>
      </c>
      <c r="J118" s="8"/>
      <c r="K118" s="39" t="n">
        <v>55</v>
      </c>
      <c r="L118" s="22" t="n">
        <v>32.1</v>
      </c>
      <c r="M118" s="23" t="n">
        <v>44</v>
      </c>
      <c r="N118" s="22" t="n">
        <v>13</v>
      </c>
      <c r="O118" s="22" t="n">
        <v>9.4</v>
      </c>
      <c r="P118" s="14" t="n">
        <v>21.3</v>
      </c>
      <c r="Q118" s="22" t="n">
        <v>6.1</v>
      </c>
      <c r="R118" s="14" t="n">
        <v>32</v>
      </c>
      <c r="S118" s="25" t="s">
        <v>263</v>
      </c>
    </row>
    <row r="119" customFormat="false" ht="18.6" hidden="false" customHeight="true" outlineLevel="0" collapsed="false">
      <c r="A119" s="41" t="n">
        <v>50</v>
      </c>
      <c r="B119" s="16" t="n">
        <v>28.5</v>
      </c>
      <c r="C119" s="15" t="n">
        <v>40</v>
      </c>
      <c r="D119" s="19" t="n">
        <v>12.7</v>
      </c>
      <c r="E119" s="19" t="n">
        <v>6</v>
      </c>
      <c r="F119" s="19" t="n">
        <v>21.5</v>
      </c>
      <c r="G119" s="19" t="n">
        <v>8.8</v>
      </c>
      <c r="H119" s="16" t="n">
        <v>32</v>
      </c>
      <c r="I119" s="20" t="s">
        <v>264</v>
      </c>
      <c r="J119" s="8"/>
      <c r="K119" s="41" t="n">
        <v>50</v>
      </c>
      <c r="L119" s="19" t="n">
        <v>32.8</v>
      </c>
      <c r="M119" s="15" t="n">
        <v>41</v>
      </c>
      <c r="N119" s="19" t="n">
        <v>13.3</v>
      </c>
      <c r="O119" s="19" t="n">
        <v>8</v>
      </c>
      <c r="P119" s="16" t="n">
        <v>22</v>
      </c>
      <c r="Q119" s="19" t="n">
        <v>5.8</v>
      </c>
      <c r="R119" s="16" t="n">
        <v>30</v>
      </c>
      <c r="S119" s="20" t="s">
        <v>265</v>
      </c>
    </row>
    <row r="120" customFormat="false" ht="18.6" hidden="false" customHeight="true" outlineLevel="0" collapsed="false">
      <c r="A120" s="39" t="n">
        <v>45</v>
      </c>
      <c r="B120" s="14" t="n">
        <v>29.1</v>
      </c>
      <c r="C120" s="23" t="n">
        <v>37</v>
      </c>
      <c r="D120" s="22" t="n">
        <v>13</v>
      </c>
      <c r="E120" s="22" t="n">
        <v>4.7</v>
      </c>
      <c r="F120" s="22" t="n">
        <v>22.2</v>
      </c>
      <c r="G120" s="22" t="n">
        <v>8.5</v>
      </c>
      <c r="H120" s="14" t="n">
        <v>30</v>
      </c>
      <c r="I120" s="25" t="s">
        <v>266</v>
      </c>
      <c r="J120" s="8"/>
      <c r="K120" s="39" t="n">
        <v>45</v>
      </c>
      <c r="L120" s="22" t="n">
        <v>33.5</v>
      </c>
      <c r="M120" s="23" t="n">
        <v>38</v>
      </c>
      <c r="N120" s="22" t="n">
        <v>13.6</v>
      </c>
      <c r="O120" s="22" t="n">
        <v>6.6</v>
      </c>
      <c r="P120" s="14" t="n">
        <v>22.7</v>
      </c>
      <c r="Q120" s="22" t="n">
        <v>5.5</v>
      </c>
      <c r="R120" s="14" t="n">
        <v>28</v>
      </c>
      <c r="S120" s="25" t="s">
        <v>267</v>
      </c>
    </row>
    <row r="121" customFormat="false" ht="18.6" hidden="false" customHeight="true" outlineLevel="0" collapsed="false">
      <c r="A121" s="41" t="n">
        <v>40</v>
      </c>
      <c r="B121" s="16" t="n">
        <v>29.7</v>
      </c>
      <c r="C121" s="15" t="n">
        <v>34</v>
      </c>
      <c r="D121" s="19" t="n">
        <v>13.3</v>
      </c>
      <c r="E121" s="19" t="n">
        <v>3.4</v>
      </c>
      <c r="F121" s="19" t="n">
        <v>22.9</v>
      </c>
      <c r="G121" s="19" t="n">
        <v>8.2</v>
      </c>
      <c r="H121" s="16" t="n">
        <v>28</v>
      </c>
      <c r="I121" s="20" t="s">
        <v>268</v>
      </c>
      <c r="J121" s="8"/>
      <c r="K121" s="41" t="n">
        <v>40</v>
      </c>
      <c r="L121" s="19" t="n">
        <v>34.2</v>
      </c>
      <c r="M121" s="15" t="n">
        <v>35</v>
      </c>
      <c r="N121" s="19" t="n">
        <v>13.9</v>
      </c>
      <c r="O121" s="19" t="n">
        <v>5.2</v>
      </c>
      <c r="P121" s="16" t="n">
        <v>23.4</v>
      </c>
      <c r="Q121" s="19" t="n">
        <v>5.2</v>
      </c>
      <c r="R121" s="16" t="n">
        <v>26</v>
      </c>
      <c r="S121" s="20" t="s">
        <v>269</v>
      </c>
    </row>
    <row r="122" customFormat="false" ht="18.6" hidden="false" customHeight="true" outlineLevel="0" collapsed="false">
      <c r="A122" s="39" t="n">
        <v>35</v>
      </c>
      <c r="B122" s="14" t="n">
        <v>30.3</v>
      </c>
      <c r="C122" s="23" t="n">
        <v>31</v>
      </c>
      <c r="D122" s="22" t="n">
        <v>13.6</v>
      </c>
      <c r="E122" s="22" t="n">
        <v>2.1</v>
      </c>
      <c r="F122" s="22" t="n">
        <v>23.6</v>
      </c>
      <c r="G122" s="22" t="n">
        <v>7.9</v>
      </c>
      <c r="H122" s="14" t="n">
        <v>26</v>
      </c>
      <c r="I122" s="25" t="s">
        <v>270</v>
      </c>
      <c r="J122" s="8"/>
      <c r="K122" s="39" t="n">
        <v>35</v>
      </c>
      <c r="L122" s="22" t="n">
        <v>34.9</v>
      </c>
      <c r="M122" s="23" t="n">
        <v>32</v>
      </c>
      <c r="N122" s="22" t="n">
        <v>14.2</v>
      </c>
      <c r="O122" s="22" t="n">
        <v>3.8</v>
      </c>
      <c r="P122" s="14" t="n">
        <v>24.1</v>
      </c>
      <c r="Q122" s="22" t="n">
        <v>4.9</v>
      </c>
      <c r="R122" s="14" t="n">
        <v>24</v>
      </c>
      <c r="S122" s="25" t="s">
        <v>271</v>
      </c>
    </row>
    <row r="123" customFormat="false" ht="18.6" hidden="false" customHeight="true" outlineLevel="0" collapsed="false">
      <c r="A123" s="41" t="n">
        <v>30</v>
      </c>
      <c r="B123" s="16" t="n">
        <v>30.9</v>
      </c>
      <c r="C123" s="15" t="n">
        <v>28</v>
      </c>
      <c r="D123" s="19" t="n">
        <v>13.9</v>
      </c>
      <c r="E123" s="19" t="n">
        <v>0.799999999999995</v>
      </c>
      <c r="F123" s="19" t="n">
        <v>24.3</v>
      </c>
      <c r="G123" s="19" t="n">
        <v>7.6</v>
      </c>
      <c r="H123" s="16" t="n">
        <v>24</v>
      </c>
      <c r="I123" s="20" t="s">
        <v>269</v>
      </c>
      <c r="J123" s="8"/>
      <c r="K123" s="41" t="n">
        <v>30</v>
      </c>
      <c r="L123" s="19" t="n">
        <v>35.6</v>
      </c>
      <c r="M123" s="15" t="n">
        <v>29</v>
      </c>
      <c r="N123" s="19" t="n">
        <v>14.5</v>
      </c>
      <c r="O123" s="19" t="n">
        <v>2.4</v>
      </c>
      <c r="P123" s="16" t="n">
        <v>24.8</v>
      </c>
      <c r="Q123" s="19" t="n">
        <v>4.6</v>
      </c>
      <c r="R123" s="16" t="n">
        <v>22</v>
      </c>
      <c r="S123" s="20" t="s">
        <v>272</v>
      </c>
    </row>
    <row r="124" customFormat="false" ht="18.6" hidden="false" customHeight="true" outlineLevel="0" collapsed="false">
      <c r="A124" s="39" t="n">
        <v>25</v>
      </c>
      <c r="B124" s="14" t="n">
        <v>31.5</v>
      </c>
      <c r="C124" s="23" t="n">
        <v>25</v>
      </c>
      <c r="D124" s="22" t="n">
        <v>14.2</v>
      </c>
      <c r="E124" s="22" t="n">
        <v>-0.500000000000005</v>
      </c>
      <c r="F124" s="22" t="n">
        <v>25</v>
      </c>
      <c r="G124" s="22" t="n">
        <v>7.3</v>
      </c>
      <c r="H124" s="14" t="n">
        <v>22</v>
      </c>
      <c r="I124" s="25" t="s">
        <v>271</v>
      </c>
      <c r="J124" s="8"/>
      <c r="K124" s="39" t="n">
        <v>25</v>
      </c>
      <c r="L124" s="22" t="n">
        <v>36.3</v>
      </c>
      <c r="M124" s="23" t="n">
        <v>26</v>
      </c>
      <c r="N124" s="22" t="n">
        <v>14.8</v>
      </c>
      <c r="O124" s="22" t="n">
        <v>1</v>
      </c>
      <c r="P124" s="14" t="n">
        <v>25.5</v>
      </c>
      <c r="Q124" s="22" t="n">
        <v>4.3</v>
      </c>
      <c r="R124" s="14" t="n">
        <v>20</v>
      </c>
      <c r="S124" s="25" t="s">
        <v>273</v>
      </c>
    </row>
    <row r="125" customFormat="false" ht="18.6" hidden="false" customHeight="true" outlineLevel="0" collapsed="false">
      <c r="A125" s="41" t="n">
        <v>20</v>
      </c>
      <c r="B125" s="16" t="n">
        <v>32.1</v>
      </c>
      <c r="C125" s="15" t="n">
        <v>21</v>
      </c>
      <c r="D125" s="19" t="n">
        <v>14.6</v>
      </c>
      <c r="E125" s="19" t="n">
        <v>-1.80000000000001</v>
      </c>
      <c r="F125" s="19" t="n">
        <v>25.7</v>
      </c>
      <c r="G125" s="19" t="n">
        <v>7</v>
      </c>
      <c r="H125" s="16" t="n">
        <v>20</v>
      </c>
      <c r="I125" s="20" t="s">
        <v>272</v>
      </c>
      <c r="J125" s="8"/>
      <c r="K125" s="41" t="n">
        <v>20</v>
      </c>
      <c r="L125" s="19" t="n">
        <v>37</v>
      </c>
      <c r="M125" s="15" t="n">
        <v>23</v>
      </c>
      <c r="N125" s="19" t="n">
        <v>15.1</v>
      </c>
      <c r="O125" s="19" t="n">
        <v>-0.399999999999997</v>
      </c>
      <c r="P125" s="16" t="n">
        <v>26.2</v>
      </c>
      <c r="Q125" s="19" t="n">
        <v>4</v>
      </c>
      <c r="R125" s="16" t="n">
        <v>18</v>
      </c>
      <c r="S125" s="20" t="s">
        <v>274</v>
      </c>
    </row>
    <row r="126" customFormat="false" ht="18.6" hidden="false" customHeight="true" outlineLevel="0" collapsed="false">
      <c r="A126" s="39" t="n">
        <v>15</v>
      </c>
      <c r="B126" s="14" t="n">
        <v>32.7</v>
      </c>
      <c r="C126" s="23" t="n">
        <v>18</v>
      </c>
      <c r="D126" s="22" t="n">
        <v>15</v>
      </c>
      <c r="E126" s="22" t="n">
        <v>-3.10000000000001</v>
      </c>
      <c r="F126" s="22" t="n">
        <v>26.4</v>
      </c>
      <c r="G126" s="22" t="n">
        <v>6.7</v>
      </c>
      <c r="H126" s="14" t="n">
        <v>18</v>
      </c>
      <c r="I126" s="25" t="s">
        <v>273</v>
      </c>
      <c r="J126" s="8"/>
      <c r="K126" s="39" t="n">
        <v>15</v>
      </c>
      <c r="L126" s="22" t="n">
        <v>37.7</v>
      </c>
      <c r="M126" s="23" t="n">
        <v>20</v>
      </c>
      <c r="N126" s="22" t="n">
        <v>15.4</v>
      </c>
      <c r="O126" s="22" t="n">
        <v>-1.8</v>
      </c>
      <c r="P126" s="14" t="n">
        <v>26.9</v>
      </c>
      <c r="Q126" s="22" t="n">
        <v>3.7</v>
      </c>
      <c r="R126" s="14" t="n">
        <v>16</v>
      </c>
      <c r="S126" s="25" t="s">
        <v>275</v>
      </c>
    </row>
    <row r="127" customFormat="false" ht="18.6" hidden="false" customHeight="true" outlineLevel="0" collapsed="false">
      <c r="A127" s="41" t="n">
        <v>10</v>
      </c>
      <c r="B127" s="16" t="n">
        <v>33.3</v>
      </c>
      <c r="C127" s="15" t="n">
        <v>15</v>
      </c>
      <c r="D127" s="19" t="n">
        <v>15.4</v>
      </c>
      <c r="E127" s="19" t="n">
        <v>-4.40000000000001</v>
      </c>
      <c r="F127" s="19" t="n">
        <v>27.1</v>
      </c>
      <c r="G127" s="19" t="n">
        <v>6.4</v>
      </c>
      <c r="H127" s="16" t="n">
        <v>16</v>
      </c>
      <c r="I127" s="20" t="s">
        <v>274</v>
      </c>
      <c r="J127" s="8"/>
      <c r="K127" s="41" t="n">
        <v>10</v>
      </c>
      <c r="L127" s="19" t="n">
        <v>38.4</v>
      </c>
      <c r="M127" s="15" t="n">
        <v>16</v>
      </c>
      <c r="N127" s="19" t="n">
        <v>15.7</v>
      </c>
      <c r="O127" s="19" t="n">
        <v>-3.2</v>
      </c>
      <c r="P127" s="16" t="n">
        <v>27.6</v>
      </c>
      <c r="Q127" s="19" t="n">
        <v>3.4</v>
      </c>
      <c r="R127" s="16" t="n">
        <v>14</v>
      </c>
      <c r="S127" s="20" t="s">
        <v>276</v>
      </c>
    </row>
    <row r="128" customFormat="false" ht="18.6" hidden="false" customHeight="true" outlineLevel="0" collapsed="false">
      <c r="A128" s="39" t="n">
        <v>5</v>
      </c>
      <c r="B128" s="14" t="n">
        <v>33.9</v>
      </c>
      <c r="C128" s="23" t="n">
        <v>12</v>
      </c>
      <c r="D128" s="14" t="n">
        <v>15.8</v>
      </c>
      <c r="E128" s="22" t="n">
        <v>-5.70000000000001</v>
      </c>
      <c r="F128" s="14" t="n">
        <v>27.8</v>
      </c>
      <c r="G128" s="22" t="n">
        <v>6.1</v>
      </c>
      <c r="H128" s="14" t="n">
        <v>14</v>
      </c>
      <c r="I128" s="25" t="s">
        <v>275</v>
      </c>
      <c r="J128" s="8"/>
      <c r="K128" s="39" t="n">
        <v>5</v>
      </c>
      <c r="L128" s="22" t="n">
        <v>39.1</v>
      </c>
      <c r="M128" s="23" t="n">
        <v>12</v>
      </c>
      <c r="N128" s="22" t="n">
        <v>16</v>
      </c>
      <c r="O128" s="22" t="n">
        <v>-4.6</v>
      </c>
      <c r="P128" s="14" t="n">
        <v>28.3</v>
      </c>
      <c r="Q128" s="22" t="n">
        <v>3.1</v>
      </c>
      <c r="R128" s="14" t="n">
        <v>12</v>
      </c>
      <c r="S128" s="25" t="s">
        <v>277</v>
      </c>
    </row>
    <row r="129" customFormat="false" ht="18.6" hidden="false" customHeight="true" outlineLevel="0" collapsed="false">
      <c r="A129" s="43" t="n">
        <v>0</v>
      </c>
      <c r="B129" s="30" t="s">
        <v>278</v>
      </c>
      <c r="C129" s="31" t="s">
        <v>279</v>
      </c>
      <c r="D129" s="30" t="s">
        <v>220</v>
      </c>
      <c r="E129" s="32" t="s">
        <v>280</v>
      </c>
      <c r="F129" s="30" t="s">
        <v>281</v>
      </c>
      <c r="G129" s="31" t="s">
        <v>282</v>
      </c>
      <c r="H129" s="30" t="s">
        <v>283</v>
      </c>
      <c r="I129" s="33" t="s">
        <v>284</v>
      </c>
      <c r="J129" s="8"/>
      <c r="K129" s="43" t="n">
        <v>0</v>
      </c>
      <c r="L129" s="30" t="s">
        <v>285</v>
      </c>
      <c r="M129" s="31" t="s">
        <v>71</v>
      </c>
      <c r="N129" s="30" t="s">
        <v>286</v>
      </c>
      <c r="O129" s="32" t="s">
        <v>287</v>
      </c>
      <c r="P129" s="30" t="s">
        <v>288</v>
      </c>
      <c r="Q129" s="31" t="s">
        <v>76</v>
      </c>
      <c r="R129" s="30" t="s">
        <v>71</v>
      </c>
      <c r="S129" s="33" t="s">
        <v>289</v>
      </c>
    </row>
    <row r="132" customFormat="false" ht="18.6" hidden="false" customHeight="true" outlineLevel="0" collapsed="false">
      <c r="A132" s="2" t="s">
        <v>290</v>
      </c>
      <c r="B132" s="2"/>
      <c r="C132" s="2"/>
      <c r="D132" s="2"/>
      <c r="E132" s="2"/>
      <c r="F132" s="2"/>
      <c r="G132" s="2"/>
      <c r="H132" s="2"/>
      <c r="I132" s="2"/>
      <c r="J132" s="3"/>
      <c r="K132" s="2" t="s">
        <v>291</v>
      </c>
      <c r="L132" s="2"/>
      <c r="M132" s="2"/>
      <c r="N132" s="2"/>
      <c r="O132" s="2"/>
      <c r="P132" s="2"/>
      <c r="Q132" s="2"/>
      <c r="R132" s="2"/>
      <c r="S132" s="2"/>
    </row>
    <row r="133" customFormat="false" ht="18.6" hidden="false" customHeight="true" outlineLevel="0" collapsed="false">
      <c r="A133" s="4" t="s">
        <v>2</v>
      </c>
      <c r="B133" s="35" t="s">
        <v>3</v>
      </c>
      <c r="C133" s="10" t="s">
        <v>4</v>
      </c>
      <c r="D133" s="11" t="s">
        <v>5</v>
      </c>
      <c r="E133" s="11" t="s">
        <v>6</v>
      </c>
      <c r="F133" s="11" t="s">
        <v>228</v>
      </c>
      <c r="G133" s="11" t="s">
        <v>229</v>
      </c>
      <c r="H133" s="11" t="s">
        <v>230</v>
      </c>
      <c r="I133" s="12" t="s">
        <v>231</v>
      </c>
      <c r="J133" s="8"/>
      <c r="K133" s="9" t="s">
        <v>2</v>
      </c>
      <c r="L133" s="10" t="s">
        <v>3</v>
      </c>
      <c r="M133" s="10" t="s">
        <v>4</v>
      </c>
      <c r="N133" s="11" t="s">
        <v>5</v>
      </c>
      <c r="O133" s="11" t="s">
        <v>6</v>
      </c>
      <c r="P133" s="11" t="s">
        <v>228</v>
      </c>
      <c r="Q133" s="11" t="s">
        <v>229</v>
      </c>
      <c r="R133" s="11" t="s">
        <v>230</v>
      </c>
      <c r="S133" s="12" t="s">
        <v>231</v>
      </c>
    </row>
    <row r="134" customFormat="false" ht="33.75" hidden="false" customHeight="true" outlineLevel="0" collapsed="false">
      <c r="A134" s="4"/>
      <c r="B134" s="35"/>
      <c r="C134" s="10"/>
      <c r="D134" s="10"/>
      <c r="E134" s="10"/>
      <c r="F134" s="10"/>
      <c r="G134" s="10"/>
      <c r="H134" s="10"/>
      <c r="I134" s="12"/>
      <c r="J134" s="8"/>
      <c r="K134" s="9"/>
      <c r="L134" s="10"/>
      <c r="M134" s="10"/>
      <c r="N134" s="10"/>
      <c r="O134" s="10"/>
      <c r="P134" s="11"/>
      <c r="Q134" s="11"/>
      <c r="R134" s="11"/>
      <c r="S134" s="12"/>
    </row>
    <row r="135" customFormat="false" ht="18.6" hidden="false" customHeight="true" outlineLevel="0" collapsed="false">
      <c r="A135" s="37" t="n">
        <v>100</v>
      </c>
      <c r="B135" s="16" t="s">
        <v>292</v>
      </c>
      <c r="C135" s="15" t="s">
        <v>293</v>
      </c>
      <c r="D135" s="16" t="s">
        <v>294</v>
      </c>
      <c r="E135" s="19" t="s">
        <v>295</v>
      </c>
      <c r="F135" s="16" t="s">
        <v>296</v>
      </c>
      <c r="G135" s="15" t="s">
        <v>297</v>
      </c>
      <c r="H135" s="16" t="s">
        <v>244</v>
      </c>
      <c r="I135" s="20" t="s">
        <v>298</v>
      </c>
      <c r="J135" s="38" t="s">
        <v>89</v>
      </c>
      <c r="K135" s="37" t="n">
        <v>100</v>
      </c>
      <c r="L135" s="16" t="s">
        <v>299</v>
      </c>
      <c r="M135" s="15" t="s">
        <v>300</v>
      </c>
      <c r="N135" s="16" t="s">
        <v>301</v>
      </c>
      <c r="O135" s="19" t="s">
        <v>302</v>
      </c>
      <c r="P135" s="16" t="s">
        <v>303</v>
      </c>
      <c r="Q135" s="15" t="s">
        <v>304</v>
      </c>
      <c r="R135" s="16" t="s">
        <v>305</v>
      </c>
      <c r="S135" s="20" t="s">
        <v>306</v>
      </c>
    </row>
    <row r="136" customFormat="false" ht="18.6" hidden="false" customHeight="true" outlineLevel="0" collapsed="false">
      <c r="A136" s="39" t="n">
        <v>95</v>
      </c>
      <c r="B136" s="14" t="n">
        <v>23.9</v>
      </c>
      <c r="C136" s="23" t="n">
        <v>60</v>
      </c>
      <c r="D136" s="22" t="n">
        <v>10.3</v>
      </c>
      <c r="E136" s="22" t="n">
        <v>17.2</v>
      </c>
      <c r="F136" s="22" t="n">
        <v>16.2</v>
      </c>
      <c r="G136" s="22" t="n">
        <v>10.3</v>
      </c>
      <c r="H136" s="14" t="n">
        <v>47</v>
      </c>
      <c r="I136" s="25" t="s">
        <v>307</v>
      </c>
      <c r="J136" s="8"/>
      <c r="K136" s="39" t="n">
        <v>95</v>
      </c>
      <c r="L136" s="14" t="n">
        <v>27.1</v>
      </c>
      <c r="M136" s="23" t="n">
        <v>62</v>
      </c>
      <c r="N136" s="22" t="n">
        <v>10.8</v>
      </c>
      <c r="O136" s="22" t="n">
        <v>20.1</v>
      </c>
      <c r="P136" s="22" t="n">
        <v>16.7</v>
      </c>
      <c r="Q136" s="22" t="n">
        <v>7.3</v>
      </c>
      <c r="R136" s="14" t="n">
        <v>45</v>
      </c>
      <c r="S136" s="25" t="s">
        <v>308</v>
      </c>
    </row>
    <row r="137" customFormat="false" ht="18.6" hidden="false" customHeight="true" outlineLevel="0" collapsed="false">
      <c r="A137" s="41" t="n">
        <v>90</v>
      </c>
      <c r="B137" s="16" t="n">
        <v>24.5</v>
      </c>
      <c r="C137" s="15" t="n">
        <v>57</v>
      </c>
      <c r="D137" s="19" t="n">
        <v>10.6</v>
      </c>
      <c r="E137" s="19" t="n">
        <v>15.9</v>
      </c>
      <c r="F137" s="19" t="n">
        <v>16.9</v>
      </c>
      <c r="G137" s="19" t="n">
        <v>10.1</v>
      </c>
      <c r="H137" s="16" t="n">
        <v>46</v>
      </c>
      <c r="I137" s="20" t="s">
        <v>309</v>
      </c>
      <c r="J137" s="8"/>
      <c r="K137" s="41" t="n">
        <v>90</v>
      </c>
      <c r="L137" s="16" t="n">
        <v>27.9</v>
      </c>
      <c r="M137" s="15" t="n">
        <v>59</v>
      </c>
      <c r="N137" s="19" t="n">
        <v>11.1</v>
      </c>
      <c r="O137" s="19" t="n">
        <v>18.7</v>
      </c>
      <c r="P137" s="19" t="n">
        <v>17.4</v>
      </c>
      <c r="Q137" s="19" t="n">
        <v>7.1</v>
      </c>
      <c r="R137" s="16" t="n">
        <v>44</v>
      </c>
      <c r="S137" s="20" t="s">
        <v>310</v>
      </c>
    </row>
    <row r="138" customFormat="false" ht="18.6" hidden="false" customHeight="true" outlineLevel="0" collapsed="false">
      <c r="A138" s="39" t="n">
        <v>85</v>
      </c>
      <c r="B138" s="14" t="n">
        <v>25.1</v>
      </c>
      <c r="C138" s="23" t="n">
        <v>54</v>
      </c>
      <c r="D138" s="22" t="n">
        <v>10.9</v>
      </c>
      <c r="E138" s="22" t="n">
        <v>14.6</v>
      </c>
      <c r="F138" s="22" t="n">
        <v>17.6</v>
      </c>
      <c r="G138" s="22" t="n">
        <v>9.9</v>
      </c>
      <c r="H138" s="14" t="n">
        <v>44</v>
      </c>
      <c r="I138" s="25" t="s">
        <v>311</v>
      </c>
      <c r="J138" s="8"/>
      <c r="K138" s="39" t="n">
        <v>85</v>
      </c>
      <c r="L138" s="14" t="n">
        <v>28.7</v>
      </c>
      <c r="M138" s="23" t="n">
        <v>56</v>
      </c>
      <c r="N138" s="22" t="n">
        <v>11.4</v>
      </c>
      <c r="O138" s="22" t="n">
        <v>17.3</v>
      </c>
      <c r="P138" s="22" t="n">
        <v>18.1</v>
      </c>
      <c r="Q138" s="22" t="n">
        <v>6.9</v>
      </c>
      <c r="R138" s="14" t="n">
        <v>42</v>
      </c>
      <c r="S138" s="25" t="s">
        <v>312</v>
      </c>
    </row>
    <row r="139" customFormat="false" ht="18.6" hidden="false" customHeight="true" outlineLevel="0" collapsed="false">
      <c r="A139" s="41" t="n">
        <v>80</v>
      </c>
      <c r="B139" s="16" t="n">
        <v>25.7</v>
      </c>
      <c r="C139" s="15" t="n">
        <v>51</v>
      </c>
      <c r="D139" s="19" t="n">
        <v>11.2</v>
      </c>
      <c r="E139" s="19" t="n">
        <v>13.3</v>
      </c>
      <c r="F139" s="19" t="n">
        <v>18.3</v>
      </c>
      <c r="G139" s="19" t="n">
        <v>9.7</v>
      </c>
      <c r="H139" s="16" t="n">
        <v>42</v>
      </c>
      <c r="I139" s="20" t="s">
        <v>313</v>
      </c>
      <c r="J139" s="8"/>
      <c r="K139" s="41" t="n">
        <v>80</v>
      </c>
      <c r="L139" s="16" t="n">
        <v>29.5</v>
      </c>
      <c r="M139" s="15" t="n">
        <v>53</v>
      </c>
      <c r="N139" s="19" t="n">
        <v>11.7</v>
      </c>
      <c r="O139" s="19" t="n">
        <v>15.9</v>
      </c>
      <c r="P139" s="19" t="n">
        <v>18.8</v>
      </c>
      <c r="Q139" s="19" t="n">
        <v>6.7</v>
      </c>
      <c r="R139" s="16" t="n">
        <v>40</v>
      </c>
      <c r="S139" s="20" t="s">
        <v>314</v>
      </c>
    </row>
    <row r="140" customFormat="false" ht="18.6" hidden="false" customHeight="true" outlineLevel="0" collapsed="false">
      <c r="A140" s="39" t="n">
        <v>75</v>
      </c>
      <c r="B140" s="14" t="n">
        <v>26.3</v>
      </c>
      <c r="C140" s="23" t="n">
        <v>48</v>
      </c>
      <c r="D140" s="22" t="n">
        <v>11.5</v>
      </c>
      <c r="E140" s="22" t="n">
        <v>12</v>
      </c>
      <c r="F140" s="22" t="n">
        <v>19</v>
      </c>
      <c r="G140" s="22" t="n">
        <v>9.5</v>
      </c>
      <c r="H140" s="14" t="n">
        <v>40</v>
      </c>
      <c r="I140" s="25" t="s">
        <v>315</v>
      </c>
      <c r="J140" s="8"/>
      <c r="K140" s="39" t="n">
        <v>75</v>
      </c>
      <c r="L140" s="14" t="n">
        <v>30.3</v>
      </c>
      <c r="M140" s="23" t="n">
        <v>50</v>
      </c>
      <c r="N140" s="22" t="n">
        <v>12</v>
      </c>
      <c r="O140" s="22" t="n">
        <v>14.5</v>
      </c>
      <c r="P140" s="22" t="n">
        <v>19.5</v>
      </c>
      <c r="Q140" s="22" t="n">
        <v>6.5</v>
      </c>
      <c r="R140" s="14" t="n">
        <v>38</v>
      </c>
      <c r="S140" s="25" t="s">
        <v>316</v>
      </c>
    </row>
    <row r="141" customFormat="false" ht="18.6" hidden="false" customHeight="true" outlineLevel="0" collapsed="false">
      <c r="A141" s="41" t="n">
        <v>70</v>
      </c>
      <c r="B141" s="16" t="n">
        <v>26.9</v>
      </c>
      <c r="C141" s="15" t="n">
        <v>45</v>
      </c>
      <c r="D141" s="19" t="n">
        <v>11.8</v>
      </c>
      <c r="E141" s="19" t="n">
        <v>10.7</v>
      </c>
      <c r="F141" s="19" t="n">
        <v>19.7</v>
      </c>
      <c r="G141" s="19" t="n">
        <v>9.3</v>
      </c>
      <c r="H141" s="16" t="n">
        <v>38</v>
      </c>
      <c r="I141" s="20" t="s">
        <v>317</v>
      </c>
      <c r="J141" s="8"/>
      <c r="K141" s="41" t="n">
        <v>70</v>
      </c>
      <c r="L141" s="16" t="n">
        <v>31.1</v>
      </c>
      <c r="M141" s="15" t="n">
        <v>47</v>
      </c>
      <c r="N141" s="19" t="n">
        <v>12.3</v>
      </c>
      <c r="O141" s="19" t="n">
        <v>13.1</v>
      </c>
      <c r="P141" s="19" t="n">
        <v>20.2</v>
      </c>
      <c r="Q141" s="19" t="n">
        <v>6.3</v>
      </c>
      <c r="R141" s="16" t="n">
        <v>36</v>
      </c>
      <c r="S141" s="20" t="s">
        <v>318</v>
      </c>
    </row>
    <row r="142" customFormat="false" ht="18.6" hidden="false" customHeight="true" outlineLevel="0" collapsed="false">
      <c r="A142" s="39" t="n">
        <v>65</v>
      </c>
      <c r="B142" s="14" t="n">
        <v>27.5</v>
      </c>
      <c r="C142" s="23" t="n">
        <v>42</v>
      </c>
      <c r="D142" s="22" t="n">
        <v>12.1</v>
      </c>
      <c r="E142" s="22" t="n">
        <v>9.4</v>
      </c>
      <c r="F142" s="22" t="n">
        <v>20.4</v>
      </c>
      <c r="G142" s="22" t="n">
        <v>9.1</v>
      </c>
      <c r="H142" s="14" t="n">
        <v>36</v>
      </c>
      <c r="I142" s="25" t="s">
        <v>319</v>
      </c>
      <c r="J142" s="8"/>
      <c r="K142" s="39" t="n">
        <v>65</v>
      </c>
      <c r="L142" s="14" t="n">
        <v>31.9</v>
      </c>
      <c r="M142" s="23" t="n">
        <v>44</v>
      </c>
      <c r="N142" s="22" t="n">
        <v>12.6</v>
      </c>
      <c r="O142" s="22" t="n">
        <v>11.7</v>
      </c>
      <c r="P142" s="22" t="n">
        <v>20.9</v>
      </c>
      <c r="Q142" s="22" t="n">
        <v>6.1</v>
      </c>
      <c r="R142" s="14" t="n">
        <v>34</v>
      </c>
      <c r="S142" s="25" t="s">
        <v>320</v>
      </c>
    </row>
    <row r="143" customFormat="false" ht="18.6" hidden="false" customHeight="true" outlineLevel="0" collapsed="false">
      <c r="A143" s="41" t="n">
        <v>60</v>
      </c>
      <c r="B143" s="16" t="n">
        <v>28.1</v>
      </c>
      <c r="C143" s="15" t="n">
        <v>39</v>
      </c>
      <c r="D143" s="19" t="n">
        <v>12.4</v>
      </c>
      <c r="E143" s="19" t="n">
        <v>8.09999999999999</v>
      </c>
      <c r="F143" s="19" t="n">
        <v>21.1</v>
      </c>
      <c r="G143" s="19" t="n">
        <v>8.90000000000001</v>
      </c>
      <c r="H143" s="16" t="n">
        <v>34</v>
      </c>
      <c r="I143" s="20" t="s">
        <v>321</v>
      </c>
      <c r="J143" s="8"/>
      <c r="K143" s="41" t="n">
        <v>60</v>
      </c>
      <c r="L143" s="16" t="n">
        <v>32.7</v>
      </c>
      <c r="M143" s="15" t="n">
        <v>41</v>
      </c>
      <c r="N143" s="19" t="n">
        <v>12.9</v>
      </c>
      <c r="O143" s="19" t="n">
        <v>10.3</v>
      </c>
      <c r="P143" s="19" t="n">
        <v>21.6</v>
      </c>
      <c r="Q143" s="19" t="n">
        <v>5.9</v>
      </c>
      <c r="R143" s="16" t="n">
        <v>32</v>
      </c>
      <c r="S143" s="20" t="s">
        <v>322</v>
      </c>
    </row>
    <row r="144" customFormat="false" ht="18.6" hidden="false" customHeight="true" outlineLevel="0" collapsed="false">
      <c r="A144" s="39" t="n">
        <v>55</v>
      </c>
      <c r="B144" s="14" t="n">
        <v>28.7</v>
      </c>
      <c r="C144" s="23" t="n">
        <v>36</v>
      </c>
      <c r="D144" s="22" t="n">
        <v>12.7</v>
      </c>
      <c r="E144" s="22" t="n">
        <v>6.79999999999999</v>
      </c>
      <c r="F144" s="22" t="n">
        <v>21.8</v>
      </c>
      <c r="G144" s="22" t="n">
        <v>8.6</v>
      </c>
      <c r="H144" s="14" t="n">
        <v>32</v>
      </c>
      <c r="I144" s="25" t="s">
        <v>323</v>
      </c>
      <c r="J144" s="8"/>
      <c r="K144" s="39" t="n">
        <v>55</v>
      </c>
      <c r="L144" s="14" t="n">
        <v>33.5</v>
      </c>
      <c r="M144" s="23" t="n">
        <v>38</v>
      </c>
      <c r="N144" s="22" t="n">
        <v>13.2</v>
      </c>
      <c r="O144" s="22" t="n">
        <v>8.9</v>
      </c>
      <c r="P144" s="22" t="n">
        <v>22.3</v>
      </c>
      <c r="Q144" s="22" t="n">
        <v>5.6</v>
      </c>
      <c r="R144" s="14" t="n">
        <v>30</v>
      </c>
      <c r="S144" s="25" t="s">
        <v>324</v>
      </c>
    </row>
    <row r="145" customFormat="false" ht="18.6" hidden="false" customHeight="true" outlineLevel="0" collapsed="false">
      <c r="A145" s="41" t="n">
        <v>50</v>
      </c>
      <c r="B145" s="16" t="n">
        <v>29.3</v>
      </c>
      <c r="C145" s="15" t="n">
        <v>33</v>
      </c>
      <c r="D145" s="19" t="n">
        <v>13</v>
      </c>
      <c r="E145" s="19" t="n">
        <v>5.5</v>
      </c>
      <c r="F145" s="19" t="n">
        <v>22.5</v>
      </c>
      <c r="G145" s="19" t="n">
        <v>8.3</v>
      </c>
      <c r="H145" s="16" t="n">
        <v>30</v>
      </c>
      <c r="I145" s="20" t="s">
        <v>325</v>
      </c>
      <c r="J145" s="8"/>
      <c r="K145" s="41" t="n">
        <v>50</v>
      </c>
      <c r="L145" s="16" t="n">
        <v>34.3</v>
      </c>
      <c r="M145" s="15" t="n">
        <v>35</v>
      </c>
      <c r="N145" s="19" t="n">
        <v>13.5</v>
      </c>
      <c r="O145" s="19" t="n">
        <v>7.5</v>
      </c>
      <c r="P145" s="19" t="n">
        <v>23</v>
      </c>
      <c r="Q145" s="19" t="n">
        <v>5.3</v>
      </c>
      <c r="R145" s="16" t="n">
        <v>28</v>
      </c>
      <c r="S145" s="20" t="s">
        <v>326</v>
      </c>
    </row>
    <row r="146" customFormat="false" ht="18.6" hidden="false" customHeight="true" outlineLevel="0" collapsed="false">
      <c r="A146" s="39" t="n">
        <v>45</v>
      </c>
      <c r="B146" s="14" t="n">
        <v>29.9</v>
      </c>
      <c r="C146" s="23" t="n">
        <v>30</v>
      </c>
      <c r="D146" s="22" t="n">
        <v>13.3</v>
      </c>
      <c r="E146" s="22" t="n">
        <v>4.2</v>
      </c>
      <c r="F146" s="22" t="n">
        <v>23.2</v>
      </c>
      <c r="G146" s="22" t="n">
        <v>8</v>
      </c>
      <c r="H146" s="14" t="n">
        <v>28</v>
      </c>
      <c r="I146" s="25" t="s">
        <v>327</v>
      </c>
      <c r="J146" s="8"/>
      <c r="K146" s="39" t="n">
        <v>45</v>
      </c>
      <c r="L146" s="14" t="n">
        <v>35.1</v>
      </c>
      <c r="M146" s="23" t="n">
        <v>32</v>
      </c>
      <c r="N146" s="22" t="n">
        <v>13.9</v>
      </c>
      <c r="O146" s="22" t="n">
        <v>6.1</v>
      </c>
      <c r="P146" s="22" t="n">
        <v>23.7</v>
      </c>
      <c r="Q146" s="22" t="n">
        <v>5</v>
      </c>
      <c r="R146" s="14" t="n">
        <v>26</v>
      </c>
      <c r="S146" s="25" t="s">
        <v>328</v>
      </c>
    </row>
    <row r="147" customFormat="false" ht="18.6" hidden="false" customHeight="true" outlineLevel="0" collapsed="false">
      <c r="A147" s="41" t="n">
        <v>40</v>
      </c>
      <c r="B147" s="16" t="n">
        <v>30.5</v>
      </c>
      <c r="C147" s="15" t="n">
        <v>27</v>
      </c>
      <c r="D147" s="19" t="n">
        <v>13.6</v>
      </c>
      <c r="E147" s="19" t="n">
        <v>2.9</v>
      </c>
      <c r="F147" s="19" t="n">
        <v>23.9</v>
      </c>
      <c r="G147" s="19" t="n">
        <v>7.7</v>
      </c>
      <c r="H147" s="16" t="n">
        <v>26</v>
      </c>
      <c r="I147" s="20" t="s">
        <v>270</v>
      </c>
      <c r="J147" s="8"/>
      <c r="K147" s="41" t="n">
        <v>40</v>
      </c>
      <c r="L147" s="16" t="n">
        <v>35.9</v>
      </c>
      <c r="M147" s="15" t="n">
        <v>29</v>
      </c>
      <c r="N147" s="19" t="n">
        <v>14.3</v>
      </c>
      <c r="O147" s="19" t="n">
        <v>4.7</v>
      </c>
      <c r="P147" s="19" t="n">
        <v>24.4</v>
      </c>
      <c r="Q147" s="19" t="n">
        <v>4.7</v>
      </c>
      <c r="R147" s="16" t="n">
        <v>24</v>
      </c>
      <c r="S147" s="20" t="s">
        <v>271</v>
      </c>
    </row>
    <row r="148" customFormat="false" ht="18.6" hidden="false" customHeight="true" outlineLevel="0" collapsed="false">
      <c r="A148" s="39" t="n">
        <v>35</v>
      </c>
      <c r="B148" s="14" t="n">
        <v>31.1</v>
      </c>
      <c r="C148" s="23" t="n">
        <v>24</v>
      </c>
      <c r="D148" s="22" t="n">
        <v>13.9</v>
      </c>
      <c r="E148" s="22" t="n">
        <v>1.6</v>
      </c>
      <c r="F148" s="22" t="n">
        <v>24.6</v>
      </c>
      <c r="G148" s="22" t="n">
        <v>7.4</v>
      </c>
      <c r="H148" s="14" t="n">
        <v>24</v>
      </c>
      <c r="I148" s="25" t="s">
        <v>269</v>
      </c>
      <c r="J148" s="8"/>
      <c r="K148" s="39" t="n">
        <v>35</v>
      </c>
      <c r="L148" s="14" t="n">
        <v>36.7</v>
      </c>
      <c r="M148" s="23" t="n">
        <v>26</v>
      </c>
      <c r="N148" s="22" t="n">
        <v>14.7</v>
      </c>
      <c r="O148" s="22" t="n">
        <v>3.3</v>
      </c>
      <c r="P148" s="22" t="n">
        <v>25.1</v>
      </c>
      <c r="Q148" s="22" t="n">
        <v>4.4</v>
      </c>
      <c r="R148" s="14" t="n">
        <v>22</v>
      </c>
      <c r="S148" s="25" t="s">
        <v>272</v>
      </c>
    </row>
    <row r="149" customFormat="false" ht="18.6" hidden="false" customHeight="true" outlineLevel="0" collapsed="false">
      <c r="A149" s="41" t="n">
        <v>30</v>
      </c>
      <c r="B149" s="16" t="n">
        <v>31.7</v>
      </c>
      <c r="C149" s="15" t="n">
        <v>21</v>
      </c>
      <c r="D149" s="19" t="n">
        <v>14.2</v>
      </c>
      <c r="E149" s="19" t="n">
        <v>0.299999999999995</v>
      </c>
      <c r="F149" s="19" t="n">
        <v>25.3</v>
      </c>
      <c r="G149" s="19" t="n">
        <v>7.1</v>
      </c>
      <c r="H149" s="16" t="n">
        <v>22</v>
      </c>
      <c r="I149" s="20" t="s">
        <v>271</v>
      </c>
      <c r="J149" s="8"/>
      <c r="K149" s="41" t="n">
        <v>30</v>
      </c>
      <c r="L149" s="16" t="n">
        <v>37.5</v>
      </c>
      <c r="M149" s="15" t="n">
        <v>23</v>
      </c>
      <c r="N149" s="19" t="n">
        <v>15.1</v>
      </c>
      <c r="O149" s="19" t="n">
        <v>1.9</v>
      </c>
      <c r="P149" s="19" t="n">
        <v>25.8</v>
      </c>
      <c r="Q149" s="19" t="n">
        <v>4.1</v>
      </c>
      <c r="R149" s="16" t="n">
        <v>20</v>
      </c>
      <c r="S149" s="20" t="s">
        <v>273</v>
      </c>
    </row>
    <row r="150" customFormat="false" ht="18.6" hidden="false" customHeight="true" outlineLevel="0" collapsed="false">
      <c r="A150" s="39" t="n">
        <v>25</v>
      </c>
      <c r="B150" s="14" t="n">
        <v>32.3</v>
      </c>
      <c r="C150" s="23" t="n">
        <v>18</v>
      </c>
      <c r="D150" s="22" t="n">
        <v>14.5</v>
      </c>
      <c r="E150" s="22" t="n">
        <v>-1.00000000000001</v>
      </c>
      <c r="F150" s="22" t="n">
        <v>26</v>
      </c>
      <c r="G150" s="22" t="n">
        <v>6.8</v>
      </c>
      <c r="H150" s="14" t="n">
        <v>20</v>
      </c>
      <c r="I150" s="25" t="s">
        <v>272</v>
      </c>
      <c r="J150" s="8"/>
      <c r="K150" s="39" t="n">
        <v>25</v>
      </c>
      <c r="L150" s="14" t="n">
        <v>38.3</v>
      </c>
      <c r="M150" s="23" t="n">
        <v>20</v>
      </c>
      <c r="N150" s="22" t="n">
        <v>15.5</v>
      </c>
      <c r="O150" s="22" t="n">
        <v>0.500000000000001</v>
      </c>
      <c r="P150" s="22" t="n">
        <v>26.5</v>
      </c>
      <c r="Q150" s="22" t="n">
        <v>3.8</v>
      </c>
      <c r="R150" s="14" t="n">
        <v>18</v>
      </c>
      <c r="S150" s="25" t="s">
        <v>274</v>
      </c>
    </row>
    <row r="151" customFormat="false" ht="18.6" hidden="false" customHeight="true" outlineLevel="0" collapsed="false">
      <c r="A151" s="41" t="n">
        <v>20</v>
      </c>
      <c r="B151" s="16" t="n">
        <v>32.9</v>
      </c>
      <c r="C151" s="15" t="n">
        <v>15</v>
      </c>
      <c r="D151" s="19" t="n">
        <v>15</v>
      </c>
      <c r="E151" s="19" t="n">
        <v>-2.30000000000001</v>
      </c>
      <c r="F151" s="19" t="n">
        <v>26.7</v>
      </c>
      <c r="G151" s="19" t="n">
        <v>6.5</v>
      </c>
      <c r="H151" s="16" t="n">
        <v>18</v>
      </c>
      <c r="I151" s="20" t="s">
        <v>273</v>
      </c>
      <c r="J151" s="8"/>
      <c r="K151" s="41" t="n">
        <v>20</v>
      </c>
      <c r="L151" s="16" t="n">
        <v>39.1</v>
      </c>
      <c r="M151" s="15" t="n">
        <v>17</v>
      </c>
      <c r="N151" s="19" t="n">
        <v>16</v>
      </c>
      <c r="O151" s="19" t="n">
        <v>-0.899999999999999</v>
      </c>
      <c r="P151" s="19" t="n">
        <v>27.2</v>
      </c>
      <c r="Q151" s="19" t="n">
        <v>3.5</v>
      </c>
      <c r="R151" s="16" t="n">
        <v>16</v>
      </c>
      <c r="S151" s="20" t="s">
        <v>275</v>
      </c>
    </row>
    <row r="152" customFormat="false" ht="18.6" hidden="false" customHeight="true" outlineLevel="0" collapsed="false">
      <c r="A152" s="39" t="n">
        <v>15</v>
      </c>
      <c r="B152" s="14" t="n">
        <v>33.5</v>
      </c>
      <c r="C152" s="23" t="n">
        <v>12</v>
      </c>
      <c r="D152" s="22" t="n">
        <v>15.5</v>
      </c>
      <c r="E152" s="22" t="n">
        <v>-3.60000000000001</v>
      </c>
      <c r="F152" s="22" t="n">
        <v>27.4</v>
      </c>
      <c r="G152" s="22" t="n">
        <v>6.2</v>
      </c>
      <c r="H152" s="14" t="n">
        <v>16</v>
      </c>
      <c r="I152" s="25" t="s">
        <v>274</v>
      </c>
      <c r="J152" s="8"/>
      <c r="K152" s="39" t="n">
        <v>15</v>
      </c>
      <c r="L152" s="14" t="n">
        <v>39.9</v>
      </c>
      <c r="M152" s="23" t="n">
        <v>14</v>
      </c>
      <c r="N152" s="22" t="n">
        <v>16.5</v>
      </c>
      <c r="O152" s="22" t="n">
        <v>-2.3</v>
      </c>
      <c r="P152" s="22" t="n">
        <v>27.9</v>
      </c>
      <c r="Q152" s="22" t="n">
        <v>3.2</v>
      </c>
      <c r="R152" s="14" t="n">
        <v>14</v>
      </c>
      <c r="S152" s="25" t="s">
        <v>276</v>
      </c>
    </row>
    <row r="153" customFormat="false" ht="18.6" hidden="false" customHeight="true" outlineLevel="0" collapsed="false">
      <c r="A153" s="41" t="n">
        <v>10</v>
      </c>
      <c r="B153" s="16" t="n">
        <v>34.1</v>
      </c>
      <c r="C153" s="15" t="n">
        <v>9</v>
      </c>
      <c r="D153" s="19" t="n">
        <v>16</v>
      </c>
      <c r="E153" s="19" t="n">
        <v>-4.90000000000001</v>
      </c>
      <c r="F153" s="19" t="n">
        <v>28.1</v>
      </c>
      <c r="G153" s="19" t="n">
        <v>5.9</v>
      </c>
      <c r="H153" s="16" t="n">
        <v>14</v>
      </c>
      <c r="I153" s="20" t="s">
        <v>275</v>
      </c>
      <c r="J153" s="8"/>
      <c r="K153" s="41" t="n">
        <v>10</v>
      </c>
      <c r="L153" s="16" t="n">
        <v>40.7</v>
      </c>
      <c r="M153" s="15" t="n">
        <v>10</v>
      </c>
      <c r="N153" s="19" t="n">
        <v>17</v>
      </c>
      <c r="O153" s="19" t="n">
        <v>-3.7</v>
      </c>
      <c r="P153" s="19" t="n">
        <v>28.6</v>
      </c>
      <c r="Q153" s="19" t="n">
        <v>2.9</v>
      </c>
      <c r="R153" s="16" t="n">
        <v>12</v>
      </c>
      <c r="S153" s="20" t="s">
        <v>277</v>
      </c>
    </row>
    <row r="154" customFormat="false" ht="18.6" hidden="false" customHeight="true" outlineLevel="0" collapsed="false">
      <c r="A154" s="39" t="n">
        <v>5</v>
      </c>
      <c r="B154" s="14" t="n">
        <v>34.7</v>
      </c>
      <c r="C154" s="23" t="n">
        <v>6</v>
      </c>
      <c r="D154" s="22" t="n">
        <v>16.5</v>
      </c>
      <c r="E154" s="22" t="n">
        <v>-6.20000000000001</v>
      </c>
      <c r="F154" s="22" t="n">
        <v>28.8</v>
      </c>
      <c r="G154" s="22" t="n">
        <v>5.6</v>
      </c>
      <c r="H154" s="14" t="n">
        <v>12</v>
      </c>
      <c r="I154" s="25" t="s">
        <v>276</v>
      </c>
      <c r="J154" s="8"/>
      <c r="K154" s="39" t="n">
        <v>5</v>
      </c>
      <c r="L154" s="14" t="n">
        <v>41.5</v>
      </c>
      <c r="M154" s="23" t="n">
        <v>6</v>
      </c>
      <c r="N154" s="22" t="n">
        <v>17.5</v>
      </c>
      <c r="O154" s="22" t="n">
        <v>-5.1</v>
      </c>
      <c r="P154" s="14" t="n">
        <v>29.3</v>
      </c>
      <c r="Q154" s="22" t="n">
        <v>2.6</v>
      </c>
      <c r="R154" s="14" t="n">
        <v>10</v>
      </c>
      <c r="S154" s="25" t="s">
        <v>329</v>
      </c>
    </row>
    <row r="155" customFormat="false" ht="18.6" hidden="false" customHeight="true" outlineLevel="0" collapsed="false">
      <c r="A155" s="43" t="n">
        <v>0</v>
      </c>
      <c r="B155" s="30" t="s">
        <v>330</v>
      </c>
      <c r="C155" s="31" t="s">
        <v>188</v>
      </c>
      <c r="D155" s="32" t="s">
        <v>331</v>
      </c>
      <c r="E155" s="32" t="s">
        <v>332</v>
      </c>
      <c r="F155" s="30" t="s">
        <v>333</v>
      </c>
      <c r="G155" s="31" t="s">
        <v>334</v>
      </c>
      <c r="H155" s="30" t="s">
        <v>71</v>
      </c>
      <c r="I155" s="33" t="s">
        <v>335</v>
      </c>
      <c r="J155" s="8"/>
      <c r="K155" s="43" t="n">
        <v>0</v>
      </c>
      <c r="L155" s="30" t="s">
        <v>336</v>
      </c>
      <c r="M155" s="31" t="s">
        <v>188</v>
      </c>
      <c r="N155" s="30" t="s">
        <v>337</v>
      </c>
      <c r="O155" s="32" t="s">
        <v>338</v>
      </c>
      <c r="P155" s="30" t="s">
        <v>339</v>
      </c>
      <c r="Q155" s="31" t="s">
        <v>340</v>
      </c>
      <c r="R155" s="30" t="s">
        <v>133</v>
      </c>
      <c r="S155" s="33" t="s">
        <v>341</v>
      </c>
    </row>
    <row r="158" customFormat="false" ht="18.6" hidden="false" customHeight="true" outlineLevel="0" collapsed="false">
      <c r="A158" s="2" t="s">
        <v>342</v>
      </c>
      <c r="B158" s="2"/>
      <c r="C158" s="2"/>
      <c r="D158" s="2"/>
      <c r="E158" s="2"/>
      <c r="F158" s="2"/>
      <c r="G158" s="2"/>
      <c r="H158" s="2"/>
      <c r="I158" s="2"/>
      <c r="J158" s="3"/>
      <c r="K158" s="2" t="s">
        <v>343</v>
      </c>
      <c r="L158" s="2"/>
      <c r="M158" s="2"/>
      <c r="N158" s="2"/>
      <c r="O158" s="2"/>
      <c r="P158" s="2"/>
      <c r="Q158" s="2"/>
      <c r="R158" s="2"/>
      <c r="S158" s="2"/>
    </row>
    <row r="159" customFormat="false" ht="18.6" hidden="false" customHeight="true" outlineLevel="0" collapsed="false">
      <c r="A159" s="4" t="s">
        <v>2</v>
      </c>
      <c r="B159" s="35" t="s">
        <v>3</v>
      </c>
      <c r="C159" s="10" t="s">
        <v>4</v>
      </c>
      <c r="D159" s="11" t="s">
        <v>5</v>
      </c>
      <c r="E159" s="11" t="s">
        <v>6</v>
      </c>
      <c r="F159" s="11" t="s">
        <v>228</v>
      </c>
      <c r="G159" s="11" t="s">
        <v>229</v>
      </c>
      <c r="H159" s="11" t="s">
        <v>230</v>
      </c>
      <c r="I159" s="12" t="s">
        <v>231</v>
      </c>
      <c r="J159" s="8"/>
      <c r="K159" s="9" t="s">
        <v>2</v>
      </c>
      <c r="L159" s="10" t="s">
        <v>3</v>
      </c>
      <c r="M159" s="10" t="s">
        <v>4</v>
      </c>
      <c r="N159" s="11" t="s">
        <v>5</v>
      </c>
      <c r="O159" s="11" t="s">
        <v>6</v>
      </c>
      <c r="P159" s="11" t="s">
        <v>228</v>
      </c>
      <c r="Q159" s="11" t="s">
        <v>229</v>
      </c>
      <c r="R159" s="11" t="s">
        <v>230</v>
      </c>
      <c r="S159" s="12" t="s">
        <v>231</v>
      </c>
    </row>
    <row r="160" customFormat="false" ht="31.5" hidden="false" customHeight="true" outlineLevel="0" collapsed="false">
      <c r="A160" s="4"/>
      <c r="B160" s="35"/>
      <c r="C160" s="10"/>
      <c r="D160" s="10"/>
      <c r="E160" s="10"/>
      <c r="F160" s="10"/>
      <c r="G160" s="10"/>
      <c r="H160" s="10"/>
      <c r="I160" s="12"/>
      <c r="J160" s="8"/>
      <c r="K160" s="9"/>
      <c r="L160" s="10"/>
      <c r="M160" s="10"/>
      <c r="N160" s="10"/>
      <c r="O160" s="10"/>
      <c r="P160" s="11"/>
      <c r="Q160" s="11"/>
      <c r="R160" s="11"/>
      <c r="S160" s="12"/>
    </row>
    <row r="161" customFormat="false" ht="18.6" hidden="false" customHeight="true" outlineLevel="0" collapsed="false">
      <c r="A161" s="37" t="n">
        <v>100</v>
      </c>
      <c r="B161" s="16" t="s">
        <v>344</v>
      </c>
      <c r="C161" s="15" t="s">
        <v>300</v>
      </c>
      <c r="D161" s="16" t="s">
        <v>301</v>
      </c>
      <c r="E161" s="19" t="s">
        <v>345</v>
      </c>
      <c r="F161" s="16" t="s">
        <v>346</v>
      </c>
      <c r="G161" s="15" t="s">
        <v>347</v>
      </c>
      <c r="H161" s="16" t="s">
        <v>305</v>
      </c>
      <c r="I161" s="20" t="s">
        <v>245</v>
      </c>
      <c r="J161" s="38" t="s">
        <v>89</v>
      </c>
      <c r="K161" s="37" t="n">
        <v>100</v>
      </c>
      <c r="L161" s="16" t="s">
        <v>348</v>
      </c>
      <c r="M161" s="15" t="s">
        <v>349</v>
      </c>
      <c r="N161" s="16" t="s">
        <v>350</v>
      </c>
      <c r="O161" s="19" t="s">
        <v>87</v>
      </c>
      <c r="P161" s="16" t="s">
        <v>351</v>
      </c>
      <c r="Q161" s="15" t="s">
        <v>352</v>
      </c>
      <c r="R161" s="16" t="s">
        <v>353</v>
      </c>
      <c r="S161" s="20" t="s">
        <v>354</v>
      </c>
    </row>
    <row r="162" customFormat="false" ht="18.6" hidden="false" customHeight="true" outlineLevel="0" collapsed="false">
      <c r="A162" s="39" t="n">
        <v>95</v>
      </c>
      <c r="B162" s="22" t="n">
        <v>24.8</v>
      </c>
      <c r="C162" s="23" t="n">
        <v>57</v>
      </c>
      <c r="D162" s="22" t="n">
        <v>10.8</v>
      </c>
      <c r="E162" s="22" t="n">
        <v>16.7</v>
      </c>
      <c r="F162" s="22" t="n">
        <v>17.2</v>
      </c>
      <c r="G162" s="22" t="n">
        <v>9.8</v>
      </c>
      <c r="H162" s="14" t="n">
        <v>45</v>
      </c>
      <c r="I162" s="25" t="s">
        <v>247</v>
      </c>
      <c r="J162" s="8"/>
      <c r="K162" s="39" t="n">
        <v>95</v>
      </c>
      <c r="L162" s="22" t="n">
        <v>27.6</v>
      </c>
      <c r="M162" s="23" t="n">
        <v>58</v>
      </c>
      <c r="N162" s="22" t="n">
        <v>11.1</v>
      </c>
      <c r="O162" s="22" t="n">
        <v>19.1</v>
      </c>
      <c r="P162" s="14" t="n">
        <v>17.7</v>
      </c>
      <c r="Q162" s="22" t="n">
        <v>6.8</v>
      </c>
      <c r="R162" s="14" t="n">
        <v>43</v>
      </c>
      <c r="S162" s="25" t="s">
        <v>355</v>
      </c>
    </row>
    <row r="163" customFormat="false" ht="18.6" hidden="false" customHeight="true" outlineLevel="0" collapsed="false">
      <c r="A163" s="41" t="n">
        <v>90</v>
      </c>
      <c r="B163" s="19" t="n">
        <v>25.4</v>
      </c>
      <c r="C163" s="15" t="n">
        <v>54</v>
      </c>
      <c r="D163" s="19" t="n">
        <v>11.1</v>
      </c>
      <c r="E163" s="19" t="n">
        <v>15.4</v>
      </c>
      <c r="F163" s="19" t="n">
        <v>17.9</v>
      </c>
      <c r="G163" s="19" t="n">
        <v>9.6</v>
      </c>
      <c r="H163" s="16" t="n">
        <v>44</v>
      </c>
      <c r="I163" s="20" t="s">
        <v>249</v>
      </c>
      <c r="J163" s="8"/>
      <c r="K163" s="41" t="n">
        <v>90</v>
      </c>
      <c r="L163" s="19" t="n">
        <v>28.4</v>
      </c>
      <c r="M163" s="15" t="n">
        <v>55</v>
      </c>
      <c r="N163" s="19" t="n">
        <v>11.4</v>
      </c>
      <c r="O163" s="19" t="n">
        <v>17.7</v>
      </c>
      <c r="P163" s="16" t="n">
        <v>18.4</v>
      </c>
      <c r="Q163" s="19" t="n">
        <v>6.6</v>
      </c>
      <c r="R163" s="16" t="n">
        <v>42</v>
      </c>
      <c r="S163" s="20" t="s">
        <v>356</v>
      </c>
    </row>
    <row r="164" customFormat="false" ht="18.6" hidden="false" customHeight="true" outlineLevel="0" collapsed="false">
      <c r="A164" s="39" t="n">
        <v>85</v>
      </c>
      <c r="B164" s="22" t="n">
        <v>26</v>
      </c>
      <c r="C164" s="23" t="n">
        <v>51</v>
      </c>
      <c r="D164" s="22" t="n">
        <v>11.4</v>
      </c>
      <c r="E164" s="22" t="n">
        <v>14.1</v>
      </c>
      <c r="F164" s="22" t="n">
        <v>18.6</v>
      </c>
      <c r="G164" s="22" t="n">
        <v>9.4</v>
      </c>
      <c r="H164" s="14" t="n">
        <v>42</v>
      </c>
      <c r="I164" s="25" t="s">
        <v>251</v>
      </c>
      <c r="J164" s="8"/>
      <c r="K164" s="39" t="n">
        <v>85</v>
      </c>
      <c r="L164" s="22" t="n">
        <v>29.2</v>
      </c>
      <c r="M164" s="23" t="n">
        <v>52</v>
      </c>
      <c r="N164" s="22" t="n">
        <v>11.7</v>
      </c>
      <c r="O164" s="22" t="n">
        <v>16.3</v>
      </c>
      <c r="P164" s="14" t="n">
        <v>19.1</v>
      </c>
      <c r="Q164" s="22" t="n">
        <v>6.4</v>
      </c>
      <c r="R164" s="14" t="n">
        <v>40</v>
      </c>
      <c r="S164" s="25" t="s">
        <v>357</v>
      </c>
    </row>
    <row r="165" customFormat="false" ht="18.6" hidden="false" customHeight="true" outlineLevel="0" collapsed="false">
      <c r="A165" s="41" t="n">
        <v>80</v>
      </c>
      <c r="B165" s="19" t="n">
        <v>26.6</v>
      </c>
      <c r="C165" s="15" t="n">
        <v>48</v>
      </c>
      <c r="D165" s="19" t="n">
        <v>11.7</v>
      </c>
      <c r="E165" s="19" t="n">
        <v>12.8</v>
      </c>
      <c r="F165" s="19" t="n">
        <v>19.3</v>
      </c>
      <c r="G165" s="19" t="n">
        <v>9.2</v>
      </c>
      <c r="H165" s="16" t="n">
        <v>40</v>
      </c>
      <c r="I165" s="20" t="s">
        <v>253</v>
      </c>
      <c r="J165" s="8"/>
      <c r="K165" s="41" t="n">
        <v>80</v>
      </c>
      <c r="L165" s="19" t="n">
        <v>30</v>
      </c>
      <c r="M165" s="15" t="n">
        <v>49</v>
      </c>
      <c r="N165" s="19" t="n">
        <v>12</v>
      </c>
      <c r="O165" s="19" t="n">
        <v>14.9</v>
      </c>
      <c r="P165" s="16" t="n">
        <v>19.8</v>
      </c>
      <c r="Q165" s="19" t="n">
        <v>6.2</v>
      </c>
      <c r="R165" s="16" t="n">
        <v>38</v>
      </c>
      <c r="S165" s="20" t="s">
        <v>358</v>
      </c>
    </row>
    <row r="166" customFormat="false" ht="18.6" hidden="false" customHeight="true" outlineLevel="0" collapsed="false">
      <c r="A166" s="39" t="n">
        <v>75</v>
      </c>
      <c r="B166" s="22" t="n">
        <v>27.2</v>
      </c>
      <c r="C166" s="23" t="n">
        <v>45</v>
      </c>
      <c r="D166" s="22" t="n">
        <v>12</v>
      </c>
      <c r="E166" s="22" t="n">
        <v>11.5</v>
      </c>
      <c r="F166" s="22" t="n">
        <v>20</v>
      </c>
      <c r="G166" s="22" t="n">
        <v>9</v>
      </c>
      <c r="H166" s="14" t="n">
        <v>38</v>
      </c>
      <c r="I166" s="25" t="s">
        <v>255</v>
      </c>
      <c r="J166" s="8"/>
      <c r="K166" s="39" t="n">
        <v>75</v>
      </c>
      <c r="L166" s="22" t="n">
        <v>30.8</v>
      </c>
      <c r="M166" s="23" t="n">
        <v>46</v>
      </c>
      <c r="N166" s="22" t="n">
        <v>12.3</v>
      </c>
      <c r="O166" s="22" t="n">
        <v>13.5</v>
      </c>
      <c r="P166" s="14" t="n">
        <v>20.5</v>
      </c>
      <c r="Q166" s="22" t="n">
        <v>6</v>
      </c>
      <c r="R166" s="14" t="n">
        <v>36</v>
      </c>
      <c r="S166" s="25" t="s">
        <v>359</v>
      </c>
    </row>
    <row r="167" customFormat="false" ht="18.6" hidden="false" customHeight="true" outlineLevel="0" collapsed="false">
      <c r="A167" s="41" t="n">
        <v>70</v>
      </c>
      <c r="B167" s="19" t="n">
        <v>27.8</v>
      </c>
      <c r="C167" s="15" t="n">
        <v>42</v>
      </c>
      <c r="D167" s="19" t="n">
        <v>12.3</v>
      </c>
      <c r="E167" s="19" t="n">
        <v>10.2</v>
      </c>
      <c r="F167" s="19" t="n">
        <v>20.7</v>
      </c>
      <c r="G167" s="19" t="n">
        <v>8.8</v>
      </c>
      <c r="H167" s="16" t="n">
        <v>36</v>
      </c>
      <c r="I167" s="20" t="s">
        <v>257</v>
      </c>
      <c r="J167" s="8"/>
      <c r="K167" s="41" t="n">
        <v>70</v>
      </c>
      <c r="L167" s="19" t="n">
        <v>31.6</v>
      </c>
      <c r="M167" s="15" t="n">
        <v>43</v>
      </c>
      <c r="N167" s="19" t="n">
        <v>12.6</v>
      </c>
      <c r="O167" s="19" t="n">
        <v>12.1</v>
      </c>
      <c r="P167" s="19" t="n">
        <v>21.2</v>
      </c>
      <c r="Q167" s="19" t="n">
        <v>5.8</v>
      </c>
      <c r="R167" s="16" t="n">
        <v>34</v>
      </c>
      <c r="S167" s="20" t="s">
        <v>360</v>
      </c>
    </row>
    <row r="168" customFormat="false" ht="18.6" hidden="false" customHeight="true" outlineLevel="0" collapsed="false">
      <c r="A168" s="39" t="n">
        <v>65</v>
      </c>
      <c r="B168" s="22" t="n">
        <v>28.4</v>
      </c>
      <c r="C168" s="23" t="n">
        <v>39</v>
      </c>
      <c r="D168" s="22" t="n">
        <v>12.6</v>
      </c>
      <c r="E168" s="22" t="n">
        <v>8.9</v>
      </c>
      <c r="F168" s="22" t="n">
        <v>21.4</v>
      </c>
      <c r="G168" s="22" t="n">
        <v>8.6</v>
      </c>
      <c r="H168" s="14" t="n">
        <v>34</v>
      </c>
      <c r="I168" s="25" t="s">
        <v>259</v>
      </c>
      <c r="J168" s="8"/>
      <c r="K168" s="39" t="n">
        <v>65</v>
      </c>
      <c r="L168" s="22" t="n">
        <v>32.4</v>
      </c>
      <c r="M168" s="23" t="n">
        <v>40</v>
      </c>
      <c r="N168" s="22" t="n">
        <v>12.9</v>
      </c>
      <c r="O168" s="22" t="n">
        <v>10.7</v>
      </c>
      <c r="P168" s="22" t="n">
        <v>21.9</v>
      </c>
      <c r="Q168" s="22" t="n">
        <v>5.6</v>
      </c>
      <c r="R168" s="14" t="n">
        <v>32</v>
      </c>
      <c r="S168" s="25" t="s">
        <v>361</v>
      </c>
    </row>
    <row r="169" customFormat="false" ht="18.6" hidden="false" customHeight="true" outlineLevel="0" collapsed="false">
      <c r="A169" s="41" t="n">
        <v>60</v>
      </c>
      <c r="B169" s="19" t="n">
        <v>29</v>
      </c>
      <c r="C169" s="15" t="n">
        <v>36</v>
      </c>
      <c r="D169" s="19" t="n">
        <v>12.9</v>
      </c>
      <c r="E169" s="19" t="n">
        <v>7.6</v>
      </c>
      <c r="F169" s="19" t="n">
        <v>22.1</v>
      </c>
      <c r="G169" s="19" t="n">
        <v>8.40000000000001</v>
      </c>
      <c r="H169" s="16" t="n">
        <v>32</v>
      </c>
      <c r="I169" s="20" t="s">
        <v>261</v>
      </c>
      <c r="J169" s="8"/>
      <c r="K169" s="41" t="n">
        <v>60</v>
      </c>
      <c r="L169" s="19" t="n">
        <v>33.2</v>
      </c>
      <c r="M169" s="15" t="n">
        <v>37</v>
      </c>
      <c r="N169" s="19" t="n">
        <v>13.2</v>
      </c>
      <c r="O169" s="19" t="n">
        <v>9.3</v>
      </c>
      <c r="P169" s="19" t="n">
        <v>22.6</v>
      </c>
      <c r="Q169" s="19" t="n">
        <v>5.4</v>
      </c>
      <c r="R169" s="16" t="n">
        <v>30</v>
      </c>
      <c r="S169" s="20" t="s">
        <v>362</v>
      </c>
    </row>
    <row r="170" customFormat="false" ht="18.6" hidden="false" customHeight="true" outlineLevel="0" collapsed="false">
      <c r="A170" s="39" t="n">
        <v>55</v>
      </c>
      <c r="B170" s="22" t="n">
        <v>29.6</v>
      </c>
      <c r="C170" s="23" t="n">
        <v>33</v>
      </c>
      <c r="D170" s="22" t="n">
        <v>13.2</v>
      </c>
      <c r="E170" s="22" t="n">
        <v>6.3</v>
      </c>
      <c r="F170" s="22" t="n">
        <v>22.8</v>
      </c>
      <c r="G170" s="22" t="n">
        <v>8.1</v>
      </c>
      <c r="H170" s="14" t="n">
        <v>30</v>
      </c>
      <c r="I170" s="25" t="s">
        <v>263</v>
      </c>
      <c r="J170" s="8"/>
      <c r="K170" s="39" t="n">
        <v>55</v>
      </c>
      <c r="L170" s="22" t="n">
        <v>34</v>
      </c>
      <c r="M170" s="23" t="n">
        <v>34</v>
      </c>
      <c r="N170" s="22" t="n">
        <v>13.5</v>
      </c>
      <c r="O170" s="22" t="n">
        <v>7.9</v>
      </c>
      <c r="P170" s="22" t="n">
        <v>23.3</v>
      </c>
      <c r="Q170" s="22" t="n">
        <v>5.1</v>
      </c>
      <c r="R170" s="14" t="n">
        <v>28</v>
      </c>
      <c r="S170" s="25" t="s">
        <v>363</v>
      </c>
    </row>
    <row r="171" customFormat="false" ht="18.6" hidden="false" customHeight="true" outlineLevel="0" collapsed="false">
      <c r="A171" s="41" t="n">
        <v>50</v>
      </c>
      <c r="B171" s="19" t="n">
        <v>30.2</v>
      </c>
      <c r="C171" s="15" t="n">
        <v>30</v>
      </c>
      <c r="D171" s="19" t="n">
        <v>13.5</v>
      </c>
      <c r="E171" s="19" t="n">
        <v>5</v>
      </c>
      <c r="F171" s="19" t="n">
        <v>23.5</v>
      </c>
      <c r="G171" s="19" t="n">
        <v>7.80000000000001</v>
      </c>
      <c r="H171" s="16" t="n">
        <v>28</v>
      </c>
      <c r="I171" s="20" t="s">
        <v>265</v>
      </c>
      <c r="J171" s="8"/>
      <c r="K171" s="41" t="n">
        <v>50</v>
      </c>
      <c r="L171" s="19" t="n">
        <v>34.8</v>
      </c>
      <c r="M171" s="15" t="n">
        <v>31</v>
      </c>
      <c r="N171" s="19" t="n">
        <v>13.8</v>
      </c>
      <c r="O171" s="19" t="n">
        <v>6.5</v>
      </c>
      <c r="P171" s="19" t="n">
        <v>24</v>
      </c>
      <c r="Q171" s="19" t="n">
        <v>4.8</v>
      </c>
      <c r="R171" s="16" t="n">
        <v>26</v>
      </c>
      <c r="S171" s="20" t="s">
        <v>364</v>
      </c>
    </row>
    <row r="172" customFormat="false" ht="18.6" hidden="false" customHeight="true" outlineLevel="0" collapsed="false">
      <c r="A172" s="39" t="n">
        <v>45</v>
      </c>
      <c r="B172" s="22" t="n">
        <v>30.8</v>
      </c>
      <c r="C172" s="23" t="n">
        <v>27</v>
      </c>
      <c r="D172" s="22" t="n">
        <v>13.8</v>
      </c>
      <c r="E172" s="22" t="n">
        <v>3.7</v>
      </c>
      <c r="F172" s="22" t="n">
        <v>24.2</v>
      </c>
      <c r="G172" s="22" t="n">
        <v>7.50000000000001</v>
      </c>
      <c r="H172" s="14" t="n">
        <v>26</v>
      </c>
      <c r="I172" s="25" t="s">
        <v>267</v>
      </c>
      <c r="J172" s="8"/>
      <c r="K172" s="39" t="n">
        <v>45</v>
      </c>
      <c r="L172" s="22" t="n">
        <v>35.6</v>
      </c>
      <c r="M172" s="23" t="n">
        <v>28</v>
      </c>
      <c r="N172" s="22" t="n">
        <v>14.2</v>
      </c>
      <c r="O172" s="22" t="n">
        <v>5.1</v>
      </c>
      <c r="P172" s="22" t="n">
        <v>24.7</v>
      </c>
      <c r="Q172" s="22" t="n">
        <v>4.5</v>
      </c>
      <c r="R172" s="14" t="n">
        <v>24</v>
      </c>
      <c r="S172" s="25" t="s">
        <v>365</v>
      </c>
    </row>
    <row r="173" customFormat="false" ht="18.6" hidden="false" customHeight="true" outlineLevel="0" collapsed="false">
      <c r="A173" s="41" t="n">
        <v>40</v>
      </c>
      <c r="B173" s="19" t="n">
        <v>31.4</v>
      </c>
      <c r="C173" s="15" t="n">
        <v>24</v>
      </c>
      <c r="D173" s="19" t="n">
        <v>14.1</v>
      </c>
      <c r="E173" s="19" t="n">
        <v>2.4</v>
      </c>
      <c r="F173" s="19" t="n">
        <v>24.9</v>
      </c>
      <c r="G173" s="19" t="n">
        <v>7.20000000000001</v>
      </c>
      <c r="H173" s="16" t="n">
        <v>24</v>
      </c>
      <c r="I173" s="20" t="s">
        <v>269</v>
      </c>
      <c r="J173" s="8"/>
      <c r="K173" s="41" t="n">
        <v>40</v>
      </c>
      <c r="L173" s="19" t="n">
        <v>36.4</v>
      </c>
      <c r="M173" s="15" t="n">
        <v>25</v>
      </c>
      <c r="N173" s="19" t="n">
        <v>14.6</v>
      </c>
      <c r="O173" s="19" t="n">
        <v>3.7</v>
      </c>
      <c r="P173" s="19" t="n">
        <v>25.4</v>
      </c>
      <c r="Q173" s="19" t="n">
        <v>4.2</v>
      </c>
      <c r="R173" s="16" t="n">
        <v>22</v>
      </c>
      <c r="S173" s="20" t="s">
        <v>272</v>
      </c>
    </row>
    <row r="174" customFormat="false" ht="18.6" hidden="false" customHeight="true" outlineLevel="0" collapsed="false">
      <c r="A174" s="39" t="n">
        <v>35</v>
      </c>
      <c r="B174" s="22" t="n">
        <v>32</v>
      </c>
      <c r="C174" s="23" t="n">
        <v>21</v>
      </c>
      <c r="D174" s="22" t="n">
        <v>14.4</v>
      </c>
      <c r="E174" s="22" t="n">
        <v>1.1</v>
      </c>
      <c r="F174" s="22" t="n">
        <v>25.6</v>
      </c>
      <c r="G174" s="22" t="n">
        <v>6.90000000000001</v>
      </c>
      <c r="H174" s="14" t="n">
        <v>22</v>
      </c>
      <c r="I174" s="25" t="s">
        <v>271</v>
      </c>
      <c r="J174" s="8"/>
      <c r="K174" s="39" t="n">
        <v>35</v>
      </c>
      <c r="L174" s="22" t="n">
        <v>37.2</v>
      </c>
      <c r="M174" s="23" t="n">
        <v>22</v>
      </c>
      <c r="N174" s="22" t="n">
        <v>15</v>
      </c>
      <c r="O174" s="22" t="n">
        <v>2.3</v>
      </c>
      <c r="P174" s="22" t="n">
        <v>26.1</v>
      </c>
      <c r="Q174" s="22" t="n">
        <v>3.9</v>
      </c>
      <c r="R174" s="14" t="n">
        <v>20</v>
      </c>
      <c r="S174" s="25" t="s">
        <v>273</v>
      </c>
    </row>
    <row r="175" customFormat="false" ht="18.6" hidden="false" customHeight="true" outlineLevel="0" collapsed="false">
      <c r="A175" s="41" t="n">
        <v>30</v>
      </c>
      <c r="B175" s="19" t="n">
        <v>32.6</v>
      </c>
      <c r="C175" s="15" t="n">
        <v>18</v>
      </c>
      <c r="D175" s="19" t="n">
        <v>14.7</v>
      </c>
      <c r="E175" s="19" t="n">
        <v>-0.200000000000004</v>
      </c>
      <c r="F175" s="19" t="n">
        <v>26.3</v>
      </c>
      <c r="G175" s="19" t="n">
        <v>6.60000000000001</v>
      </c>
      <c r="H175" s="16" t="n">
        <v>20</v>
      </c>
      <c r="I175" s="20" t="s">
        <v>272</v>
      </c>
      <c r="J175" s="8"/>
      <c r="K175" s="41" t="n">
        <v>30</v>
      </c>
      <c r="L175" s="19" t="n">
        <v>38</v>
      </c>
      <c r="M175" s="15" t="n">
        <v>19</v>
      </c>
      <c r="N175" s="19" t="n">
        <v>15.4</v>
      </c>
      <c r="O175" s="19" t="n">
        <v>0.900000000000002</v>
      </c>
      <c r="P175" s="16" t="n">
        <v>26.8</v>
      </c>
      <c r="Q175" s="19" t="n">
        <v>3.6</v>
      </c>
      <c r="R175" s="16" t="n">
        <v>18</v>
      </c>
      <c r="S175" s="20" t="s">
        <v>274</v>
      </c>
    </row>
    <row r="176" customFormat="false" ht="18.6" hidden="false" customHeight="true" outlineLevel="0" collapsed="false">
      <c r="A176" s="39" t="n">
        <v>25</v>
      </c>
      <c r="B176" s="22" t="n">
        <v>33.2</v>
      </c>
      <c r="C176" s="23" t="n">
        <v>15</v>
      </c>
      <c r="D176" s="22" t="n">
        <v>15</v>
      </c>
      <c r="E176" s="22" t="n">
        <v>-1.5</v>
      </c>
      <c r="F176" s="22" t="n">
        <v>27</v>
      </c>
      <c r="G176" s="22" t="n">
        <v>6.30000000000001</v>
      </c>
      <c r="H176" s="14" t="n">
        <v>18</v>
      </c>
      <c r="I176" s="25" t="s">
        <v>273</v>
      </c>
      <c r="J176" s="8"/>
      <c r="K176" s="39" t="n">
        <v>25</v>
      </c>
      <c r="L176" s="22" t="n">
        <v>38.8</v>
      </c>
      <c r="M176" s="23" t="n">
        <v>16</v>
      </c>
      <c r="N176" s="22" t="n">
        <v>15.8</v>
      </c>
      <c r="O176" s="22" t="n">
        <v>-0.499999999999998</v>
      </c>
      <c r="P176" s="14" t="n">
        <v>27.5</v>
      </c>
      <c r="Q176" s="22" t="n">
        <v>3.3</v>
      </c>
      <c r="R176" s="14" t="n">
        <v>16</v>
      </c>
      <c r="S176" s="25" t="s">
        <v>275</v>
      </c>
    </row>
    <row r="177" customFormat="false" ht="18.6" hidden="false" customHeight="true" outlineLevel="0" collapsed="false">
      <c r="A177" s="41" t="n">
        <v>20</v>
      </c>
      <c r="B177" s="19" t="n">
        <v>33.8</v>
      </c>
      <c r="C177" s="15" t="n">
        <v>12</v>
      </c>
      <c r="D177" s="19" t="n">
        <v>15.5</v>
      </c>
      <c r="E177" s="19" t="n">
        <v>-2.8</v>
      </c>
      <c r="F177" s="19" t="n">
        <v>27.7</v>
      </c>
      <c r="G177" s="19" t="n">
        <v>6.00000000000001</v>
      </c>
      <c r="H177" s="16" t="n">
        <v>16</v>
      </c>
      <c r="I177" s="20" t="s">
        <v>274</v>
      </c>
      <c r="J177" s="8"/>
      <c r="K177" s="41" t="n">
        <v>20</v>
      </c>
      <c r="L177" s="19" t="n">
        <v>39.6</v>
      </c>
      <c r="M177" s="15" t="n">
        <v>13</v>
      </c>
      <c r="N177" s="19" t="n">
        <v>16.3</v>
      </c>
      <c r="O177" s="19" t="n">
        <v>-1.9</v>
      </c>
      <c r="P177" s="16" t="n">
        <v>28.2</v>
      </c>
      <c r="Q177" s="19" t="n">
        <v>3</v>
      </c>
      <c r="R177" s="16" t="n">
        <v>14</v>
      </c>
      <c r="S177" s="20" t="s">
        <v>276</v>
      </c>
    </row>
    <row r="178" customFormat="false" ht="18.6" hidden="false" customHeight="true" outlineLevel="0" collapsed="false">
      <c r="A178" s="39" t="n">
        <v>15</v>
      </c>
      <c r="B178" s="22" t="n">
        <v>34.4</v>
      </c>
      <c r="C178" s="23" t="n">
        <v>9</v>
      </c>
      <c r="D178" s="22" t="n">
        <v>16</v>
      </c>
      <c r="E178" s="22" t="n">
        <v>-4.1</v>
      </c>
      <c r="F178" s="22" t="n">
        <v>28.4</v>
      </c>
      <c r="G178" s="22" t="n">
        <v>5.70000000000001</v>
      </c>
      <c r="H178" s="14" t="n">
        <v>14</v>
      </c>
      <c r="I178" s="25" t="s">
        <v>275</v>
      </c>
      <c r="J178" s="8"/>
      <c r="K178" s="39" t="n">
        <v>15</v>
      </c>
      <c r="L178" s="22" t="n">
        <v>40.4</v>
      </c>
      <c r="M178" s="23" t="n">
        <v>10</v>
      </c>
      <c r="N178" s="22" t="n">
        <v>16.8</v>
      </c>
      <c r="O178" s="22" t="n">
        <v>-3.3</v>
      </c>
      <c r="P178" s="14" t="n">
        <v>28.9</v>
      </c>
      <c r="Q178" s="22" t="n">
        <v>2.7</v>
      </c>
      <c r="R178" s="14" t="n">
        <v>12</v>
      </c>
      <c r="S178" s="25" t="s">
        <v>277</v>
      </c>
    </row>
    <row r="179" customFormat="false" ht="18.6" hidden="false" customHeight="true" outlineLevel="0" collapsed="false">
      <c r="A179" s="41" t="n">
        <v>10</v>
      </c>
      <c r="B179" s="19" t="n">
        <v>35</v>
      </c>
      <c r="C179" s="15" t="n">
        <v>6</v>
      </c>
      <c r="D179" s="19" t="n">
        <v>16.5</v>
      </c>
      <c r="E179" s="19" t="n">
        <v>-5.4</v>
      </c>
      <c r="F179" s="19" t="n">
        <v>29.1</v>
      </c>
      <c r="G179" s="19" t="n">
        <v>5.40000000000001</v>
      </c>
      <c r="H179" s="16" t="n">
        <v>12</v>
      </c>
      <c r="I179" s="20" t="s">
        <v>276</v>
      </c>
      <c r="J179" s="8"/>
      <c r="K179" s="41" t="n">
        <v>10</v>
      </c>
      <c r="L179" s="19" t="n">
        <v>41.2</v>
      </c>
      <c r="M179" s="15" t="n">
        <v>6</v>
      </c>
      <c r="N179" s="19" t="n">
        <v>17.3</v>
      </c>
      <c r="O179" s="19" t="n">
        <v>-4.7</v>
      </c>
      <c r="P179" s="16" t="n">
        <v>29.6</v>
      </c>
      <c r="Q179" s="19" t="n">
        <v>2.4</v>
      </c>
      <c r="R179" s="16" t="n">
        <v>10</v>
      </c>
      <c r="S179" s="20" t="s">
        <v>329</v>
      </c>
    </row>
    <row r="180" customFormat="false" ht="18.6" hidden="false" customHeight="true" outlineLevel="0" collapsed="false">
      <c r="A180" s="39" t="n">
        <v>5</v>
      </c>
      <c r="B180" s="22" t="n">
        <v>35.6</v>
      </c>
      <c r="C180" s="23" t="n">
        <v>3</v>
      </c>
      <c r="D180" s="22" t="n">
        <v>17</v>
      </c>
      <c r="E180" s="22" t="n">
        <v>-6.7</v>
      </c>
      <c r="F180" s="22" t="n">
        <v>29.8</v>
      </c>
      <c r="G180" s="22" t="n">
        <v>5.10000000000001</v>
      </c>
      <c r="H180" s="14" t="n">
        <v>10</v>
      </c>
      <c r="I180" s="25" t="s">
        <v>277</v>
      </c>
      <c r="J180" s="8"/>
      <c r="K180" s="39" t="n">
        <v>5</v>
      </c>
      <c r="L180" s="22" t="n">
        <v>42</v>
      </c>
      <c r="M180" s="23" t="n">
        <v>2</v>
      </c>
      <c r="N180" s="14" t="n">
        <v>17.8</v>
      </c>
      <c r="O180" s="22" t="n">
        <v>-6.1</v>
      </c>
      <c r="P180" s="14" t="n">
        <v>30.3</v>
      </c>
      <c r="Q180" s="22" t="n">
        <v>2.1</v>
      </c>
      <c r="R180" s="14" t="n">
        <v>8</v>
      </c>
      <c r="S180" s="25" t="s">
        <v>366</v>
      </c>
    </row>
    <row r="181" customFormat="false" ht="18.6" hidden="false" customHeight="true" outlineLevel="0" collapsed="false">
      <c r="A181" s="43" t="n">
        <v>0</v>
      </c>
      <c r="B181" s="30" t="s">
        <v>367</v>
      </c>
      <c r="C181" s="31" t="s">
        <v>368</v>
      </c>
      <c r="D181" s="30" t="s">
        <v>369</v>
      </c>
      <c r="E181" s="32" t="s">
        <v>370</v>
      </c>
      <c r="F181" s="30" t="s">
        <v>371</v>
      </c>
      <c r="G181" s="31" t="s">
        <v>372</v>
      </c>
      <c r="H181" s="30" t="s">
        <v>133</v>
      </c>
      <c r="I181" s="33" t="s">
        <v>289</v>
      </c>
      <c r="J181" s="8"/>
      <c r="K181" s="43" t="n">
        <v>0</v>
      </c>
      <c r="L181" s="30" t="s">
        <v>373</v>
      </c>
      <c r="M181" s="31" t="s">
        <v>374</v>
      </c>
      <c r="N181" s="30" t="s">
        <v>375</v>
      </c>
      <c r="O181" s="32" t="s">
        <v>376</v>
      </c>
      <c r="P181" s="30" t="s">
        <v>377</v>
      </c>
      <c r="Q181" s="31" t="s">
        <v>378</v>
      </c>
      <c r="R181" s="30" t="s">
        <v>141</v>
      </c>
      <c r="S181" s="33" t="s">
        <v>379</v>
      </c>
    </row>
  </sheetData>
  <mergeCells count="140">
    <mergeCell ref="A2:I2"/>
    <mergeCell ref="K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28:I28"/>
    <mergeCell ref="K28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54:I54"/>
    <mergeCell ref="K54:S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A79:I79"/>
    <mergeCell ref="K79:S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A106:I106"/>
    <mergeCell ref="K106:S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A132:I132"/>
    <mergeCell ref="K132:S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A158:I158"/>
    <mergeCell ref="K158:S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3" min="3" style="1" width="5.5"/>
    <col collapsed="false" customWidth="true" hidden="false" outlineLevel="0" max="4" min="4" style="1" width="6.36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8.24"/>
    <col collapsed="false" customWidth="true" hidden="false" outlineLevel="0" max="10" min="10" style="1" width="10.24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true" hidden="false" outlineLevel="0" max="13" min="13" style="1" width="5.24"/>
    <col collapsed="false" customWidth="true" hidden="false" outlineLevel="0" max="14" min="14" style="1" width="6.12"/>
    <col collapsed="false" customWidth="true" hidden="false" outlineLevel="0" max="15" min="15" style="1" width="7.37"/>
    <col collapsed="false" customWidth="true" hidden="false" outlineLevel="0" max="16" min="16" style="1" width="5.36"/>
    <col collapsed="false" customWidth="true" hidden="false" outlineLevel="0" max="18" min="17" style="1" width="6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2" customFormat="false" ht="18.6" hidden="false" customHeight="true" outlineLevel="0" collapsed="false">
      <c r="A2" s="2" t="s">
        <v>380</v>
      </c>
      <c r="B2" s="2"/>
      <c r="C2" s="2"/>
      <c r="D2" s="2"/>
      <c r="E2" s="2"/>
      <c r="F2" s="2"/>
      <c r="G2" s="2"/>
      <c r="H2" s="2"/>
      <c r="I2" s="2"/>
      <c r="J2" s="3"/>
      <c r="K2" s="2" t="s">
        <v>381</v>
      </c>
      <c r="L2" s="2"/>
      <c r="M2" s="2"/>
      <c r="N2" s="2"/>
      <c r="O2" s="2"/>
      <c r="P2" s="2"/>
      <c r="Q2" s="2"/>
      <c r="R2" s="2"/>
      <c r="S2" s="2"/>
    </row>
    <row r="3" customFormat="false" ht="18.6" hidden="false" customHeight="true" outlineLevel="0" collapsed="false">
      <c r="A3" s="4" t="s">
        <v>2</v>
      </c>
      <c r="B3" s="35" t="s">
        <v>382</v>
      </c>
      <c r="C3" s="10" t="s">
        <v>4</v>
      </c>
      <c r="D3" s="11" t="s">
        <v>5</v>
      </c>
      <c r="E3" s="11" t="s">
        <v>383</v>
      </c>
      <c r="F3" s="11" t="s">
        <v>384</v>
      </c>
      <c r="G3" s="11" t="s">
        <v>8</v>
      </c>
      <c r="H3" s="11" t="s">
        <v>6</v>
      </c>
      <c r="I3" s="12" t="s">
        <v>10</v>
      </c>
      <c r="J3" s="8"/>
      <c r="K3" s="9" t="s">
        <v>2</v>
      </c>
      <c r="L3" s="35" t="s">
        <v>382</v>
      </c>
      <c r="M3" s="10" t="s">
        <v>4</v>
      </c>
      <c r="N3" s="11" t="s">
        <v>5</v>
      </c>
      <c r="O3" s="11" t="s">
        <v>7</v>
      </c>
      <c r="P3" s="11" t="s">
        <v>385</v>
      </c>
      <c r="Q3" s="11" t="s">
        <v>8</v>
      </c>
      <c r="R3" s="11" t="s">
        <v>6</v>
      </c>
      <c r="S3" s="12" t="s">
        <v>12</v>
      </c>
    </row>
    <row r="4" customFormat="false" ht="33.75" hidden="false" customHeight="true" outlineLevel="0" collapsed="false">
      <c r="A4" s="4"/>
      <c r="B4" s="35"/>
      <c r="C4" s="10"/>
      <c r="D4" s="11"/>
      <c r="E4" s="11"/>
      <c r="F4" s="11"/>
      <c r="G4" s="11"/>
      <c r="H4" s="11"/>
      <c r="I4" s="12"/>
      <c r="J4" s="8"/>
      <c r="K4" s="9"/>
      <c r="L4" s="35"/>
      <c r="M4" s="10"/>
      <c r="N4" s="11"/>
      <c r="O4" s="11"/>
      <c r="P4" s="11"/>
      <c r="Q4" s="11"/>
      <c r="R4" s="11"/>
      <c r="S4" s="12"/>
    </row>
    <row r="5" customFormat="false" ht="18.6" hidden="false" customHeight="true" outlineLevel="0" collapsed="false">
      <c r="A5" s="37" t="n">
        <v>100</v>
      </c>
      <c r="B5" s="42" t="s">
        <v>386</v>
      </c>
      <c r="C5" s="15" t="s">
        <v>387</v>
      </c>
      <c r="D5" s="19" t="s">
        <v>388</v>
      </c>
      <c r="E5" s="19" t="s">
        <v>94</v>
      </c>
      <c r="F5" s="15" t="s">
        <v>389</v>
      </c>
      <c r="G5" s="44" t="s">
        <v>390</v>
      </c>
      <c r="H5" s="19" t="s">
        <v>337</v>
      </c>
      <c r="I5" s="45" t="s">
        <v>391</v>
      </c>
      <c r="J5" s="38" t="s">
        <v>89</v>
      </c>
      <c r="K5" s="37" t="n">
        <v>100</v>
      </c>
      <c r="L5" s="42" t="s">
        <v>392</v>
      </c>
      <c r="M5" s="15" t="s">
        <v>393</v>
      </c>
      <c r="N5" s="19" t="s">
        <v>394</v>
      </c>
      <c r="O5" s="19" t="s">
        <v>395</v>
      </c>
      <c r="P5" s="15" t="s">
        <v>19</v>
      </c>
      <c r="Q5" s="44" t="s">
        <v>95</v>
      </c>
      <c r="R5" s="19" t="s">
        <v>396</v>
      </c>
      <c r="S5" s="45" t="s">
        <v>397</v>
      </c>
    </row>
    <row r="6" customFormat="false" ht="18.6" hidden="false" customHeight="true" outlineLevel="0" collapsed="false">
      <c r="A6" s="39" t="n">
        <v>95</v>
      </c>
      <c r="B6" s="40" t="n">
        <v>7.7</v>
      </c>
      <c r="C6" s="23" t="n">
        <v>89.7</v>
      </c>
      <c r="D6" s="22" t="n">
        <v>8.5</v>
      </c>
      <c r="E6" s="22" t="n">
        <v>14.1</v>
      </c>
      <c r="F6" s="23"/>
      <c r="G6" s="46" t="n">
        <v>216</v>
      </c>
      <c r="H6" s="22" t="n">
        <v>16.6</v>
      </c>
      <c r="I6" s="47" t="s">
        <v>398</v>
      </c>
      <c r="J6" s="8"/>
      <c r="K6" s="39" t="n">
        <v>95</v>
      </c>
      <c r="L6" s="40" t="n">
        <v>8.2</v>
      </c>
      <c r="M6" s="23" t="n">
        <v>93</v>
      </c>
      <c r="N6" s="22" t="n">
        <v>8.7</v>
      </c>
      <c r="O6" s="22" t="n">
        <v>14.6</v>
      </c>
      <c r="P6" s="23" t="n">
        <v>49</v>
      </c>
      <c r="Q6" s="46" t="n">
        <v>187</v>
      </c>
      <c r="R6" s="22" t="n">
        <v>20.6</v>
      </c>
      <c r="S6" s="47" t="s">
        <v>399</v>
      </c>
    </row>
    <row r="7" customFormat="false" ht="18.6" hidden="false" customHeight="true" outlineLevel="0" collapsed="false">
      <c r="A7" s="41" t="n">
        <v>90</v>
      </c>
      <c r="B7" s="42" t="n">
        <v>7.8</v>
      </c>
      <c r="C7" s="15" t="n">
        <v>87</v>
      </c>
      <c r="D7" s="19" t="n">
        <v>8.6</v>
      </c>
      <c r="E7" s="19" t="n">
        <v>14.7</v>
      </c>
      <c r="F7" s="15"/>
      <c r="G7" s="44" t="n">
        <v>212</v>
      </c>
      <c r="H7" s="19" t="n">
        <v>15.6</v>
      </c>
      <c r="I7" s="45" t="s">
        <v>400</v>
      </c>
      <c r="J7" s="8"/>
      <c r="K7" s="41" t="n">
        <v>90</v>
      </c>
      <c r="L7" s="42" t="n">
        <v>8.3</v>
      </c>
      <c r="M7" s="15" t="n">
        <v>90</v>
      </c>
      <c r="N7" s="19" t="n">
        <v>8.8</v>
      </c>
      <c r="O7" s="19" t="n">
        <v>15.2</v>
      </c>
      <c r="P7" s="15" t="n">
        <v>47</v>
      </c>
      <c r="Q7" s="44" t="n">
        <v>184</v>
      </c>
      <c r="R7" s="19" t="n">
        <v>19.4</v>
      </c>
      <c r="S7" s="45" t="s">
        <v>401</v>
      </c>
    </row>
    <row r="8" customFormat="false" ht="18.6" hidden="false" customHeight="true" outlineLevel="0" collapsed="false">
      <c r="A8" s="39" t="n">
        <v>85</v>
      </c>
      <c r="B8" s="40" t="n">
        <v>7.9</v>
      </c>
      <c r="C8" s="23" t="n">
        <v>84.3</v>
      </c>
      <c r="D8" s="22" t="n">
        <v>8.7</v>
      </c>
      <c r="E8" s="22" t="n">
        <v>15.3</v>
      </c>
      <c r="F8" s="23"/>
      <c r="G8" s="46" t="n">
        <v>208</v>
      </c>
      <c r="H8" s="22" t="n">
        <v>14.6</v>
      </c>
      <c r="I8" s="47" t="s">
        <v>402</v>
      </c>
      <c r="J8" s="8"/>
      <c r="K8" s="39" t="n">
        <v>85</v>
      </c>
      <c r="L8" s="40" t="n">
        <v>8.4</v>
      </c>
      <c r="M8" s="23" t="n">
        <v>87</v>
      </c>
      <c r="N8" s="22" t="n">
        <v>8.9</v>
      </c>
      <c r="O8" s="22" t="n">
        <v>15.8</v>
      </c>
      <c r="P8" s="23" t="n">
        <v>45</v>
      </c>
      <c r="Q8" s="46" t="n">
        <v>181</v>
      </c>
      <c r="R8" s="22" t="n">
        <v>18.2</v>
      </c>
      <c r="S8" s="47" t="s">
        <v>403</v>
      </c>
    </row>
    <row r="9" customFormat="false" ht="18.6" hidden="false" customHeight="true" outlineLevel="0" collapsed="false">
      <c r="A9" s="41" t="n">
        <v>80</v>
      </c>
      <c r="B9" s="42" t="n">
        <v>8</v>
      </c>
      <c r="C9" s="15" t="n">
        <f aca="false">C8-3</f>
        <v>81.3</v>
      </c>
      <c r="D9" s="19" t="n">
        <v>8.8</v>
      </c>
      <c r="E9" s="19" t="n">
        <v>15.9</v>
      </c>
      <c r="F9" s="15"/>
      <c r="G9" s="44" t="n">
        <v>204</v>
      </c>
      <c r="H9" s="19" t="n">
        <v>13.6</v>
      </c>
      <c r="I9" s="45" t="s">
        <v>404</v>
      </c>
      <c r="J9" s="8"/>
      <c r="K9" s="41" t="n">
        <v>80</v>
      </c>
      <c r="L9" s="42" t="n">
        <v>8.5</v>
      </c>
      <c r="M9" s="15" t="n">
        <v>84</v>
      </c>
      <c r="N9" s="19" t="n">
        <v>9</v>
      </c>
      <c r="O9" s="19" t="n">
        <v>16.4</v>
      </c>
      <c r="P9" s="15" t="n">
        <v>43</v>
      </c>
      <c r="Q9" s="44" t="n">
        <v>178</v>
      </c>
      <c r="R9" s="19" t="n">
        <v>17</v>
      </c>
      <c r="S9" s="45" t="s">
        <v>405</v>
      </c>
    </row>
    <row r="10" customFormat="false" ht="18.6" hidden="false" customHeight="true" outlineLevel="0" collapsed="false">
      <c r="A10" s="39" t="n">
        <v>75</v>
      </c>
      <c r="B10" s="40" t="n">
        <v>8.1</v>
      </c>
      <c r="C10" s="23" t="n">
        <f aca="false">C9-3</f>
        <v>78.3</v>
      </c>
      <c r="D10" s="22" t="n">
        <v>8.9</v>
      </c>
      <c r="E10" s="22" t="n">
        <v>16.5</v>
      </c>
      <c r="F10" s="23" t="n">
        <v>5</v>
      </c>
      <c r="G10" s="46" t="n">
        <v>200</v>
      </c>
      <c r="H10" s="22" t="n">
        <v>12.6</v>
      </c>
      <c r="I10" s="47" t="s">
        <v>406</v>
      </c>
      <c r="J10" s="8"/>
      <c r="K10" s="39" t="n">
        <v>75</v>
      </c>
      <c r="L10" s="40" t="n">
        <v>8.6</v>
      </c>
      <c r="M10" s="23" t="n">
        <v>81</v>
      </c>
      <c r="N10" s="22" t="n">
        <v>9.1</v>
      </c>
      <c r="O10" s="22" t="n">
        <v>17</v>
      </c>
      <c r="P10" s="23" t="n">
        <v>41</v>
      </c>
      <c r="Q10" s="46" t="n">
        <v>175</v>
      </c>
      <c r="R10" s="22" t="n">
        <v>15.6</v>
      </c>
      <c r="S10" s="47" t="s">
        <v>407</v>
      </c>
    </row>
    <row r="11" customFormat="false" ht="18.6" hidden="false" customHeight="true" outlineLevel="0" collapsed="false">
      <c r="A11" s="41" t="n">
        <v>70</v>
      </c>
      <c r="B11" s="42" t="n">
        <v>8.2</v>
      </c>
      <c r="C11" s="15" t="n">
        <f aca="false">C10-3</f>
        <v>75.3</v>
      </c>
      <c r="D11" s="19" t="n">
        <v>9</v>
      </c>
      <c r="E11" s="19" t="n">
        <v>17.1</v>
      </c>
      <c r="F11" s="15"/>
      <c r="G11" s="44" t="n">
        <v>196</v>
      </c>
      <c r="H11" s="19" t="n">
        <v>11.4</v>
      </c>
      <c r="I11" s="45" t="s">
        <v>408</v>
      </c>
      <c r="J11" s="8"/>
      <c r="K11" s="41" t="n">
        <v>70</v>
      </c>
      <c r="L11" s="42" t="n">
        <v>8.7</v>
      </c>
      <c r="M11" s="15" t="n">
        <v>78</v>
      </c>
      <c r="N11" s="19" t="n">
        <v>9.2</v>
      </c>
      <c r="O11" s="19" t="n">
        <v>17.6</v>
      </c>
      <c r="P11" s="15" t="n">
        <v>39</v>
      </c>
      <c r="Q11" s="44" t="n">
        <v>172</v>
      </c>
      <c r="R11" s="19" t="n">
        <v>14.2</v>
      </c>
      <c r="S11" s="45" t="s">
        <v>33</v>
      </c>
    </row>
    <row r="12" customFormat="false" ht="18.6" hidden="false" customHeight="true" outlineLevel="0" collapsed="false">
      <c r="A12" s="39" t="n">
        <v>65</v>
      </c>
      <c r="B12" s="40" t="n">
        <v>8.3</v>
      </c>
      <c r="C12" s="23" t="n">
        <f aca="false">C11-3</f>
        <v>72.3</v>
      </c>
      <c r="D12" s="22" t="n">
        <v>9.1</v>
      </c>
      <c r="E12" s="22" t="n">
        <v>17.7</v>
      </c>
      <c r="F12" s="23"/>
      <c r="G12" s="46" t="n">
        <v>192</v>
      </c>
      <c r="H12" s="22" t="n">
        <v>10.2</v>
      </c>
      <c r="I12" s="47" t="s">
        <v>409</v>
      </c>
      <c r="J12" s="8"/>
      <c r="K12" s="39" t="n">
        <v>65</v>
      </c>
      <c r="L12" s="40" t="n">
        <v>8.9</v>
      </c>
      <c r="M12" s="23" t="n">
        <v>75</v>
      </c>
      <c r="N12" s="22" t="n">
        <v>9.4</v>
      </c>
      <c r="O12" s="22" t="n">
        <v>18.2</v>
      </c>
      <c r="P12" s="23" t="n">
        <v>37</v>
      </c>
      <c r="Q12" s="46" t="n">
        <v>169</v>
      </c>
      <c r="R12" s="22" t="n">
        <v>12.8</v>
      </c>
      <c r="S12" s="47" t="s">
        <v>100</v>
      </c>
    </row>
    <row r="13" customFormat="false" ht="18.6" hidden="false" customHeight="true" outlineLevel="0" collapsed="false">
      <c r="A13" s="41" t="n">
        <v>60</v>
      </c>
      <c r="B13" s="42" t="n">
        <v>8.4</v>
      </c>
      <c r="C13" s="15" t="n">
        <f aca="false">C12-3</f>
        <v>69.3</v>
      </c>
      <c r="D13" s="19" t="n">
        <v>9.2</v>
      </c>
      <c r="E13" s="19" t="n">
        <v>18.3</v>
      </c>
      <c r="F13" s="15"/>
      <c r="G13" s="44" t="n">
        <v>188</v>
      </c>
      <c r="H13" s="19" t="n">
        <v>9</v>
      </c>
      <c r="I13" s="45" t="s">
        <v>410</v>
      </c>
      <c r="J13" s="8"/>
      <c r="K13" s="41" t="n">
        <v>60</v>
      </c>
      <c r="L13" s="42" t="n">
        <v>9.1</v>
      </c>
      <c r="M13" s="15" t="n">
        <v>72</v>
      </c>
      <c r="N13" s="19" t="n">
        <v>9.6</v>
      </c>
      <c r="O13" s="19" t="n">
        <v>18.8</v>
      </c>
      <c r="P13" s="15" t="n">
        <v>35</v>
      </c>
      <c r="Q13" s="44" t="n">
        <v>166</v>
      </c>
      <c r="R13" s="19" t="n">
        <v>11.4</v>
      </c>
      <c r="S13" s="45" t="s">
        <v>35</v>
      </c>
    </row>
    <row r="14" customFormat="false" ht="18.6" hidden="false" customHeight="true" outlineLevel="0" collapsed="false">
      <c r="A14" s="39" t="n">
        <v>55</v>
      </c>
      <c r="B14" s="40" t="n">
        <v>8.6</v>
      </c>
      <c r="C14" s="23" t="n">
        <f aca="false">C13-3</f>
        <v>66.3</v>
      </c>
      <c r="D14" s="22" t="n">
        <v>9.4</v>
      </c>
      <c r="E14" s="22" t="n">
        <v>18.9</v>
      </c>
      <c r="F14" s="23" t="n">
        <v>4</v>
      </c>
      <c r="G14" s="46" t="n">
        <v>184</v>
      </c>
      <c r="H14" s="22" t="n">
        <v>7.8</v>
      </c>
      <c r="I14" s="47" t="s">
        <v>411</v>
      </c>
      <c r="J14" s="8"/>
      <c r="K14" s="39" t="n">
        <v>55</v>
      </c>
      <c r="L14" s="40" t="n">
        <v>9.3</v>
      </c>
      <c r="M14" s="23" t="n">
        <v>69</v>
      </c>
      <c r="N14" s="22" t="n">
        <v>9.8</v>
      </c>
      <c r="O14" s="22" t="n">
        <v>19.4</v>
      </c>
      <c r="P14" s="23" t="n">
        <v>33</v>
      </c>
      <c r="Q14" s="46" t="n">
        <v>162</v>
      </c>
      <c r="R14" s="22" t="n">
        <v>10</v>
      </c>
      <c r="S14" s="47" t="s">
        <v>412</v>
      </c>
    </row>
    <row r="15" customFormat="false" ht="18.6" hidden="false" customHeight="true" outlineLevel="0" collapsed="false">
      <c r="A15" s="41" t="n">
        <v>50</v>
      </c>
      <c r="B15" s="42" t="n">
        <v>8.8</v>
      </c>
      <c r="C15" s="15" t="n">
        <f aca="false">C14-3</f>
        <v>63.3</v>
      </c>
      <c r="D15" s="19" t="n">
        <v>9.6</v>
      </c>
      <c r="E15" s="19" t="n">
        <v>19.5</v>
      </c>
      <c r="F15" s="15"/>
      <c r="G15" s="44" t="n">
        <v>180</v>
      </c>
      <c r="H15" s="19" t="n">
        <v>6.6</v>
      </c>
      <c r="I15" s="45" t="s">
        <v>413</v>
      </c>
      <c r="J15" s="8"/>
      <c r="K15" s="41" t="n">
        <v>50</v>
      </c>
      <c r="L15" s="42" t="n">
        <v>9.5</v>
      </c>
      <c r="M15" s="15" t="n">
        <v>66</v>
      </c>
      <c r="N15" s="19" t="n">
        <v>10</v>
      </c>
      <c r="O15" s="19" t="n">
        <v>20</v>
      </c>
      <c r="P15" s="15" t="n">
        <v>31</v>
      </c>
      <c r="Q15" s="44" t="n">
        <v>158</v>
      </c>
      <c r="R15" s="19" t="n">
        <v>8.60000000000001</v>
      </c>
      <c r="S15" s="45" t="s">
        <v>414</v>
      </c>
    </row>
    <row r="16" customFormat="false" ht="18.6" hidden="false" customHeight="true" outlineLevel="0" collapsed="false">
      <c r="A16" s="39" t="n">
        <v>45</v>
      </c>
      <c r="B16" s="40" t="n">
        <v>9</v>
      </c>
      <c r="C16" s="23" t="n">
        <f aca="false">C15-3</f>
        <v>60.3</v>
      </c>
      <c r="D16" s="22" t="n">
        <v>9.8</v>
      </c>
      <c r="E16" s="22" t="n">
        <v>20.1</v>
      </c>
      <c r="F16" s="23" t="n">
        <v>3</v>
      </c>
      <c r="G16" s="46" t="n">
        <v>176</v>
      </c>
      <c r="H16" s="22" t="n">
        <v>5.4</v>
      </c>
      <c r="I16" s="47" t="s">
        <v>415</v>
      </c>
      <c r="J16" s="8"/>
      <c r="K16" s="39" t="n">
        <v>45</v>
      </c>
      <c r="L16" s="40" t="n">
        <v>9.7</v>
      </c>
      <c r="M16" s="23" t="n">
        <v>63</v>
      </c>
      <c r="N16" s="22" t="n">
        <v>10.2</v>
      </c>
      <c r="O16" s="22" t="n">
        <v>20.6</v>
      </c>
      <c r="P16" s="23" t="n">
        <v>29</v>
      </c>
      <c r="Q16" s="46" t="n">
        <v>154</v>
      </c>
      <c r="R16" s="22" t="n">
        <v>7.20000000000001</v>
      </c>
      <c r="S16" s="47" t="s">
        <v>416</v>
      </c>
    </row>
    <row r="17" customFormat="false" ht="18.6" hidden="false" customHeight="true" outlineLevel="0" collapsed="false">
      <c r="A17" s="41" t="n">
        <v>40</v>
      </c>
      <c r="B17" s="42" t="n">
        <v>9.2</v>
      </c>
      <c r="C17" s="15" t="n">
        <f aca="false">C16-3</f>
        <v>57.3</v>
      </c>
      <c r="D17" s="19" t="n">
        <v>10</v>
      </c>
      <c r="E17" s="19" t="n">
        <v>20.7</v>
      </c>
      <c r="F17" s="15"/>
      <c r="G17" s="44" t="n">
        <v>172</v>
      </c>
      <c r="H17" s="19" t="n">
        <v>4.2</v>
      </c>
      <c r="I17" s="45" t="s">
        <v>417</v>
      </c>
      <c r="J17" s="8"/>
      <c r="K17" s="41" t="n">
        <v>40</v>
      </c>
      <c r="L17" s="42" t="n">
        <v>9.9</v>
      </c>
      <c r="M17" s="15" t="n">
        <v>60</v>
      </c>
      <c r="N17" s="19" t="n">
        <v>10.4</v>
      </c>
      <c r="O17" s="19" t="n">
        <v>21.2</v>
      </c>
      <c r="P17" s="15" t="n">
        <v>27</v>
      </c>
      <c r="Q17" s="44" t="n">
        <v>150</v>
      </c>
      <c r="R17" s="19" t="n">
        <v>5.8</v>
      </c>
      <c r="S17" s="45" t="s">
        <v>106</v>
      </c>
    </row>
    <row r="18" customFormat="false" ht="18.6" hidden="false" customHeight="true" outlineLevel="0" collapsed="false">
      <c r="A18" s="39" t="n">
        <v>35</v>
      </c>
      <c r="B18" s="40" t="n">
        <v>9.4</v>
      </c>
      <c r="C18" s="23" t="n">
        <f aca="false">C17-3</f>
        <v>54.3</v>
      </c>
      <c r="D18" s="22" t="n">
        <v>10.3</v>
      </c>
      <c r="E18" s="22" t="n">
        <v>21.3</v>
      </c>
      <c r="F18" s="23" t="n">
        <v>2</v>
      </c>
      <c r="G18" s="46" t="n">
        <v>168</v>
      </c>
      <c r="H18" s="22" t="n">
        <v>3</v>
      </c>
      <c r="I18" s="47" t="s">
        <v>418</v>
      </c>
      <c r="J18" s="8"/>
      <c r="K18" s="39" t="n">
        <v>35</v>
      </c>
      <c r="L18" s="40" t="n">
        <v>10.1</v>
      </c>
      <c r="M18" s="23" t="n">
        <v>56</v>
      </c>
      <c r="N18" s="22" t="n">
        <v>10.6</v>
      </c>
      <c r="O18" s="22" t="n">
        <v>21.8</v>
      </c>
      <c r="P18" s="23" t="n">
        <v>25</v>
      </c>
      <c r="Q18" s="46" t="n">
        <v>146</v>
      </c>
      <c r="R18" s="22" t="n">
        <v>4.4</v>
      </c>
      <c r="S18" s="47" t="s">
        <v>419</v>
      </c>
    </row>
    <row r="19" customFormat="false" ht="18.6" hidden="false" customHeight="true" outlineLevel="0" collapsed="false">
      <c r="A19" s="41" t="n">
        <v>30</v>
      </c>
      <c r="B19" s="42" t="n">
        <v>9.6</v>
      </c>
      <c r="C19" s="15" t="n">
        <f aca="false">C18-3</f>
        <v>51.3</v>
      </c>
      <c r="D19" s="19" t="n">
        <v>10.6</v>
      </c>
      <c r="E19" s="19" t="n">
        <v>21.9</v>
      </c>
      <c r="F19" s="15"/>
      <c r="G19" s="44" t="n">
        <v>164</v>
      </c>
      <c r="H19" s="19" t="n">
        <v>1.8</v>
      </c>
      <c r="I19" s="45" t="s">
        <v>420</v>
      </c>
      <c r="J19" s="8"/>
      <c r="K19" s="41" t="n">
        <v>30</v>
      </c>
      <c r="L19" s="42" t="n">
        <v>10.3</v>
      </c>
      <c r="M19" s="15" t="n">
        <v>52</v>
      </c>
      <c r="N19" s="19" t="n">
        <v>10.8</v>
      </c>
      <c r="O19" s="19" t="n">
        <v>22.4</v>
      </c>
      <c r="P19" s="15" t="n">
        <v>23</v>
      </c>
      <c r="Q19" s="44" t="n">
        <v>142</v>
      </c>
      <c r="R19" s="19" t="n">
        <v>3</v>
      </c>
      <c r="S19" s="45" t="s">
        <v>46</v>
      </c>
    </row>
    <row r="20" customFormat="false" ht="18.6" hidden="false" customHeight="true" outlineLevel="0" collapsed="false">
      <c r="A20" s="39" t="n">
        <v>25</v>
      </c>
      <c r="B20" s="40" t="n">
        <v>9.8</v>
      </c>
      <c r="C20" s="23" t="n">
        <f aca="false">C19-3</f>
        <v>48.3</v>
      </c>
      <c r="D20" s="22" t="n">
        <v>10.9</v>
      </c>
      <c r="E20" s="22" t="n">
        <v>22.5</v>
      </c>
      <c r="F20" s="23" t="n">
        <v>1</v>
      </c>
      <c r="G20" s="46" t="n">
        <v>160</v>
      </c>
      <c r="H20" s="22" t="n">
        <v>0.6</v>
      </c>
      <c r="I20" s="47" t="s">
        <v>421</v>
      </c>
      <c r="J20" s="8"/>
      <c r="K20" s="39" t="n">
        <v>25</v>
      </c>
      <c r="L20" s="40" t="n">
        <v>10.5</v>
      </c>
      <c r="M20" s="23" t="n">
        <v>48</v>
      </c>
      <c r="N20" s="22" t="n">
        <v>11.1</v>
      </c>
      <c r="O20" s="22" t="n">
        <v>23</v>
      </c>
      <c r="P20" s="23" t="n">
        <v>21</v>
      </c>
      <c r="Q20" s="46" t="n">
        <v>138</v>
      </c>
      <c r="R20" s="22" t="n">
        <v>1.6</v>
      </c>
      <c r="S20" s="47" t="s">
        <v>422</v>
      </c>
    </row>
    <row r="21" customFormat="false" ht="18.6" hidden="false" customHeight="true" outlineLevel="0" collapsed="false">
      <c r="A21" s="41" t="n">
        <v>20</v>
      </c>
      <c r="B21" s="42" t="n">
        <v>10</v>
      </c>
      <c r="C21" s="15" t="n">
        <f aca="false">C20-3</f>
        <v>45.3</v>
      </c>
      <c r="D21" s="19" t="n">
        <v>11.2</v>
      </c>
      <c r="E21" s="19" t="n">
        <v>23.1</v>
      </c>
      <c r="F21" s="15"/>
      <c r="G21" s="44" t="n">
        <v>156</v>
      </c>
      <c r="H21" s="19" t="n">
        <v>-0.6</v>
      </c>
      <c r="I21" s="45" t="s">
        <v>423</v>
      </c>
      <c r="J21" s="8"/>
      <c r="K21" s="41" t="n">
        <v>20</v>
      </c>
      <c r="L21" s="42" t="n">
        <v>10.7</v>
      </c>
      <c r="M21" s="15" t="n">
        <v>44</v>
      </c>
      <c r="N21" s="19" t="n">
        <v>11.4</v>
      </c>
      <c r="O21" s="19" t="n">
        <v>23.6</v>
      </c>
      <c r="P21" s="15" t="n">
        <v>19</v>
      </c>
      <c r="Q21" s="44" t="n">
        <v>134</v>
      </c>
      <c r="R21" s="19" t="n">
        <v>0.199999999999999</v>
      </c>
      <c r="S21" s="45" t="s">
        <v>424</v>
      </c>
    </row>
    <row r="22" customFormat="false" ht="18.6" hidden="false" customHeight="true" outlineLevel="0" collapsed="false">
      <c r="A22" s="39" t="n">
        <v>15</v>
      </c>
      <c r="B22" s="40" t="n">
        <v>10.2</v>
      </c>
      <c r="C22" s="23" t="n">
        <f aca="false">C21-4</f>
        <v>41.3</v>
      </c>
      <c r="D22" s="22" t="n">
        <v>11.5</v>
      </c>
      <c r="E22" s="22" t="n">
        <v>23.7</v>
      </c>
      <c r="F22" s="23"/>
      <c r="G22" s="46" t="n">
        <v>152</v>
      </c>
      <c r="H22" s="22" t="n">
        <v>-1.8</v>
      </c>
      <c r="I22" s="47" t="s">
        <v>425</v>
      </c>
      <c r="J22" s="8"/>
      <c r="K22" s="39" t="n">
        <v>15</v>
      </c>
      <c r="L22" s="40" t="n">
        <v>10.9</v>
      </c>
      <c r="M22" s="23" t="n">
        <v>40</v>
      </c>
      <c r="N22" s="22" t="n">
        <v>11.7</v>
      </c>
      <c r="O22" s="22" t="n">
        <v>24.2</v>
      </c>
      <c r="P22" s="23" t="n">
        <v>17</v>
      </c>
      <c r="Q22" s="46" t="n">
        <v>130</v>
      </c>
      <c r="R22" s="22" t="n">
        <v>-1.2</v>
      </c>
      <c r="S22" s="47" t="s">
        <v>53</v>
      </c>
    </row>
    <row r="23" customFormat="false" ht="18.6" hidden="false" customHeight="true" outlineLevel="0" collapsed="false">
      <c r="A23" s="41" t="n">
        <v>10</v>
      </c>
      <c r="B23" s="42" t="n">
        <v>10.4</v>
      </c>
      <c r="C23" s="15" t="n">
        <f aca="false">C22-4</f>
        <v>37.3</v>
      </c>
      <c r="D23" s="19" t="n">
        <v>11.8</v>
      </c>
      <c r="E23" s="19" t="n">
        <v>24.3</v>
      </c>
      <c r="F23" s="15"/>
      <c r="G23" s="44" t="n">
        <v>148</v>
      </c>
      <c r="H23" s="19" t="n">
        <v>-3</v>
      </c>
      <c r="I23" s="45" t="s">
        <v>426</v>
      </c>
      <c r="J23" s="8"/>
      <c r="K23" s="41" t="n">
        <v>10</v>
      </c>
      <c r="L23" s="42" t="n">
        <v>11.1</v>
      </c>
      <c r="M23" s="15" t="n">
        <v>36</v>
      </c>
      <c r="N23" s="19" t="n">
        <v>12</v>
      </c>
      <c r="O23" s="19" t="n">
        <v>24.8</v>
      </c>
      <c r="P23" s="15" t="n">
        <v>15</v>
      </c>
      <c r="Q23" s="44" t="n">
        <v>126</v>
      </c>
      <c r="R23" s="19" t="n">
        <v>-2.6</v>
      </c>
      <c r="S23" s="45" t="s">
        <v>427</v>
      </c>
    </row>
    <row r="24" customFormat="false" ht="18.6" hidden="false" customHeight="true" outlineLevel="0" collapsed="false">
      <c r="A24" s="39" t="n">
        <v>5</v>
      </c>
      <c r="B24" s="40" t="n">
        <v>10.6</v>
      </c>
      <c r="C24" s="23" t="n">
        <f aca="false">C23-4</f>
        <v>33.3</v>
      </c>
      <c r="D24" s="22" t="n">
        <v>12.1</v>
      </c>
      <c r="E24" s="22" t="n">
        <v>24.9</v>
      </c>
      <c r="F24" s="23"/>
      <c r="G24" s="46" t="n">
        <v>144</v>
      </c>
      <c r="H24" s="22" t="n">
        <v>-4.2</v>
      </c>
      <c r="I24" s="47" t="s">
        <v>428</v>
      </c>
      <c r="J24" s="8"/>
      <c r="K24" s="39" t="n">
        <v>5</v>
      </c>
      <c r="L24" s="40" t="n">
        <v>11.3</v>
      </c>
      <c r="M24" s="23" t="n">
        <v>32</v>
      </c>
      <c r="N24" s="22" t="n">
        <v>12.3</v>
      </c>
      <c r="O24" s="22" t="n">
        <v>25.4</v>
      </c>
      <c r="P24" s="23" t="n">
        <v>13</v>
      </c>
      <c r="Q24" s="46" t="n">
        <v>122</v>
      </c>
      <c r="R24" s="22" t="n">
        <v>-4</v>
      </c>
      <c r="S24" s="47" t="s">
        <v>54</v>
      </c>
    </row>
    <row r="25" customFormat="false" ht="18.6" hidden="false" customHeight="true" outlineLevel="0" collapsed="false">
      <c r="A25" s="43" t="n">
        <v>0</v>
      </c>
      <c r="B25" s="48" t="s">
        <v>429</v>
      </c>
      <c r="C25" s="31" t="s">
        <v>430</v>
      </c>
      <c r="D25" s="32" t="s">
        <v>431</v>
      </c>
      <c r="E25" s="32" t="s">
        <v>432</v>
      </c>
      <c r="F25" s="31"/>
      <c r="G25" s="49" t="s">
        <v>433</v>
      </c>
      <c r="H25" s="32" t="s">
        <v>130</v>
      </c>
      <c r="I25" s="50" t="s">
        <v>434</v>
      </c>
      <c r="J25" s="8"/>
      <c r="K25" s="43" t="n">
        <v>0</v>
      </c>
      <c r="L25" s="48" t="s">
        <v>435</v>
      </c>
      <c r="M25" s="31" t="s">
        <v>436</v>
      </c>
      <c r="N25" s="32" t="s">
        <v>437</v>
      </c>
      <c r="O25" s="32" t="s">
        <v>438</v>
      </c>
      <c r="P25" s="31" t="s">
        <v>279</v>
      </c>
      <c r="Q25" s="49" t="s">
        <v>439</v>
      </c>
      <c r="R25" s="32" t="s">
        <v>440</v>
      </c>
      <c r="S25" s="50" t="s">
        <v>441</v>
      </c>
    </row>
    <row r="28" customFormat="false" ht="18.6" hidden="false" customHeight="true" outlineLevel="0" collapsed="false">
      <c r="A28" s="2" t="s">
        <v>442</v>
      </c>
      <c r="B28" s="2"/>
      <c r="C28" s="2"/>
      <c r="D28" s="2"/>
      <c r="E28" s="2"/>
      <c r="F28" s="2"/>
      <c r="G28" s="2"/>
      <c r="H28" s="2"/>
      <c r="I28" s="2"/>
      <c r="J28" s="3"/>
      <c r="K28" s="2" t="s">
        <v>443</v>
      </c>
      <c r="L28" s="2"/>
      <c r="M28" s="2"/>
      <c r="N28" s="2"/>
      <c r="O28" s="2"/>
      <c r="P28" s="2"/>
      <c r="Q28" s="2"/>
      <c r="R28" s="2"/>
      <c r="S28" s="2"/>
    </row>
    <row r="29" customFormat="false" ht="18.6" hidden="false" customHeight="true" outlineLevel="0" collapsed="false">
      <c r="A29" s="4" t="s">
        <v>2</v>
      </c>
      <c r="B29" s="35" t="s">
        <v>382</v>
      </c>
      <c r="C29" s="10" t="s">
        <v>4</v>
      </c>
      <c r="D29" s="11" t="s">
        <v>5</v>
      </c>
      <c r="E29" s="11" t="s">
        <v>383</v>
      </c>
      <c r="F29" s="11" t="s">
        <v>384</v>
      </c>
      <c r="G29" s="11" t="s">
        <v>8</v>
      </c>
      <c r="H29" s="11" t="s">
        <v>6</v>
      </c>
      <c r="I29" s="12" t="s">
        <v>10</v>
      </c>
      <c r="J29" s="8"/>
      <c r="K29" s="9" t="s">
        <v>2</v>
      </c>
      <c r="L29" s="35" t="s">
        <v>382</v>
      </c>
      <c r="M29" s="10" t="s">
        <v>4</v>
      </c>
      <c r="N29" s="11" t="s">
        <v>5</v>
      </c>
      <c r="O29" s="11" t="s">
        <v>7</v>
      </c>
      <c r="P29" s="11" t="s">
        <v>385</v>
      </c>
      <c r="Q29" s="11" t="s">
        <v>8</v>
      </c>
      <c r="R29" s="11" t="s">
        <v>6</v>
      </c>
      <c r="S29" s="12" t="s">
        <v>12</v>
      </c>
    </row>
    <row r="30" customFormat="false" ht="30.75" hidden="false" customHeight="true" outlineLevel="0" collapsed="false">
      <c r="A30" s="4"/>
      <c r="B30" s="35"/>
      <c r="C30" s="10"/>
      <c r="D30" s="10"/>
      <c r="E30" s="10"/>
      <c r="F30" s="10"/>
      <c r="G30" s="10"/>
      <c r="H30" s="10"/>
      <c r="I30" s="12"/>
      <c r="J30" s="8"/>
      <c r="K30" s="9"/>
      <c r="L30" s="35"/>
      <c r="M30" s="10"/>
      <c r="N30" s="10"/>
      <c r="O30" s="10"/>
      <c r="P30" s="10"/>
      <c r="Q30" s="10"/>
      <c r="R30" s="10"/>
      <c r="S30" s="12"/>
    </row>
    <row r="31" customFormat="false" ht="18.6" hidden="false" customHeight="true" outlineLevel="0" collapsed="false">
      <c r="A31" s="37" t="n">
        <v>100</v>
      </c>
      <c r="B31" s="42" t="s">
        <v>444</v>
      </c>
      <c r="C31" s="15" t="s">
        <v>393</v>
      </c>
      <c r="D31" s="19" t="s">
        <v>445</v>
      </c>
      <c r="E31" s="19" t="s">
        <v>25</v>
      </c>
      <c r="F31" s="15" t="s">
        <v>243</v>
      </c>
      <c r="G31" s="44" t="s">
        <v>148</v>
      </c>
      <c r="H31" s="19" t="s">
        <v>446</v>
      </c>
      <c r="I31" s="45" t="s">
        <v>447</v>
      </c>
      <c r="J31" s="38" t="s">
        <v>89</v>
      </c>
      <c r="K31" s="37" t="n">
        <v>100</v>
      </c>
      <c r="L31" s="42" t="s">
        <v>448</v>
      </c>
      <c r="M31" s="15" t="s">
        <v>449</v>
      </c>
      <c r="N31" s="19" t="s">
        <v>450</v>
      </c>
      <c r="O31" s="19" t="s">
        <v>94</v>
      </c>
      <c r="P31" s="15" t="s">
        <v>451</v>
      </c>
      <c r="Q31" s="44" t="s">
        <v>452</v>
      </c>
      <c r="R31" s="19" t="s">
        <v>453</v>
      </c>
      <c r="S31" s="45" t="s">
        <v>454</v>
      </c>
    </row>
    <row r="32" customFormat="false" ht="18.6" hidden="false" customHeight="true" outlineLevel="0" collapsed="false">
      <c r="A32" s="39" t="n">
        <v>95</v>
      </c>
      <c r="B32" s="40" t="n">
        <v>7.6</v>
      </c>
      <c r="C32" s="23" t="n">
        <v>93</v>
      </c>
      <c r="D32" s="22" t="n">
        <v>8.4</v>
      </c>
      <c r="E32" s="22" t="n">
        <v>13.6</v>
      </c>
      <c r="F32" s="23"/>
      <c r="G32" s="46" t="n">
        <v>236</v>
      </c>
      <c r="H32" s="22" t="n">
        <v>17.3</v>
      </c>
      <c r="I32" s="47" t="s">
        <v>403</v>
      </c>
      <c r="J32" s="8"/>
      <c r="K32" s="39" t="n">
        <v>95</v>
      </c>
      <c r="L32" s="40" t="n">
        <v>7.9</v>
      </c>
      <c r="M32" s="23" t="n">
        <v>94</v>
      </c>
      <c r="N32" s="22" t="n">
        <v>8.6</v>
      </c>
      <c r="O32" s="22" t="n">
        <v>14.1</v>
      </c>
      <c r="P32" s="23" t="n">
        <v>50</v>
      </c>
      <c r="Q32" s="46" t="n">
        <v>192</v>
      </c>
      <c r="R32" s="22" t="n">
        <v>20.6</v>
      </c>
      <c r="S32" s="47" t="s">
        <v>455</v>
      </c>
    </row>
    <row r="33" customFormat="false" ht="18.6" hidden="false" customHeight="true" outlineLevel="0" collapsed="false">
      <c r="A33" s="41" t="n">
        <v>90</v>
      </c>
      <c r="B33" s="42" t="n">
        <v>7.7</v>
      </c>
      <c r="C33" s="15" t="n">
        <f aca="false">C32-3</f>
        <v>90</v>
      </c>
      <c r="D33" s="19" t="n">
        <v>8.5</v>
      </c>
      <c r="E33" s="19" t="n">
        <v>14.2</v>
      </c>
      <c r="F33" s="15" t="n">
        <v>7</v>
      </c>
      <c r="G33" s="44" t="n">
        <v>232</v>
      </c>
      <c r="H33" s="19" t="n">
        <v>16.3</v>
      </c>
      <c r="I33" s="45" t="s">
        <v>405</v>
      </c>
      <c r="J33" s="8"/>
      <c r="K33" s="41" t="n">
        <v>90</v>
      </c>
      <c r="L33" s="42" t="n">
        <v>8</v>
      </c>
      <c r="M33" s="15" t="n">
        <v>91</v>
      </c>
      <c r="N33" s="19" t="n">
        <v>8.7</v>
      </c>
      <c r="O33" s="19" t="n">
        <v>14.7</v>
      </c>
      <c r="P33" s="15" t="n">
        <v>48</v>
      </c>
      <c r="Q33" s="44" t="n">
        <v>189</v>
      </c>
      <c r="R33" s="19" t="n">
        <v>19.6</v>
      </c>
      <c r="S33" s="45" t="s">
        <v>456</v>
      </c>
    </row>
    <row r="34" customFormat="false" ht="18.6" hidden="false" customHeight="true" outlineLevel="0" collapsed="false">
      <c r="A34" s="39" t="n">
        <v>85</v>
      </c>
      <c r="B34" s="40" t="n">
        <v>7.8</v>
      </c>
      <c r="C34" s="23" t="n">
        <f aca="false">C33-3</f>
        <v>87</v>
      </c>
      <c r="D34" s="22" t="n">
        <v>8.6</v>
      </c>
      <c r="E34" s="22" t="n">
        <v>14.8</v>
      </c>
      <c r="F34" s="23"/>
      <c r="G34" s="46" t="n">
        <v>228</v>
      </c>
      <c r="H34" s="22" t="n">
        <v>15.3</v>
      </c>
      <c r="I34" s="47" t="s">
        <v>457</v>
      </c>
      <c r="J34" s="8"/>
      <c r="K34" s="39" t="n">
        <v>85</v>
      </c>
      <c r="L34" s="40" t="n">
        <v>8.1</v>
      </c>
      <c r="M34" s="23" t="n">
        <v>88</v>
      </c>
      <c r="N34" s="22" t="n">
        <v>8.8</v>
      </c>
      <c r="O34" s="22" t="n">
        <v>15.3</v>
      </c>
      <c r="P34" s="23" t="n">
        <v>46</v>
      </c>
      <c r="Q34" s="46" t="n">
        <v>186</v>
      </c>
      <c r="R34" s="22" t="n">
        <v>18.6</v>
      </c>
      <c r="S34" s="47" t="s">
        <v>458</v>
      </c>
    </row>
    <row r="35" customFormat="false" ht="18.6" hidden="false" customHeight="true" outlineLevel="0" collapsed="false">
      <c r="A35" s="41" t="n">
        <v>80</v>
      </c>
      <c r="B35" s="42" t="n">
        <v>7.9</v>
      </c>
      <c r="C35" s="15" t="n">
        <f aca="false">C34-3</f>
        <v>84</v>
      </c>
      <c r="D35" s="19" t="n">
        <v>8.7</v>
      </c>
      <c r="E35" s="19" t="n">
        <v>15.4</v>
      </c>
      <c r="F35" s="15" t="n">
        <v>6</v>
      </c>
      <c r="G35" s="44" t="n">
        <v>224</v>
      </c>
      <c r="H35" s="19" t="n">
        <v>14.3</v>
      </c>
      <c r="I35" s="45" t="s">
        <v>459</v>
      </c>
      <c r="J35" s="8"/>
      <c r="K35" s="41" t="n">
        <v>80</v>
      </c>
      <c r="L35" s="42" t="n">
        <v>8.2</v>
      </c>
      <c r="M35" s="15" t="n">
        <v>85</v>
      </c>
      <c r="N35" s="19" t="n">
        <v>8.9</v>
      </c>
      <c r="O35" s="19" t="n">
        <v>15.9</v>
      </c>
      <c r="P35" s="15" t="n">
        <v>44</v>
      </c>
      <c r="Q35" s="44" t="n">
        <v>183</v>
      </c>
      <c r="R35" s="19" t="n">
        <v>17.6</v>
      </c>
      <c r="S35" s="45" t="s">
        <v>460</v>
      </c>
    </row>
    <row r="36" customFormat="false" ht="18.6" hidden="false" customHeight="true" outlineLevel="0" collapsed="false">
      <c r="A36" s="39" t="n">
        <v>75</v>
      </c>
      <c r="B36" s="40" t="n">
        <v>8</v>
      </c>
      <c r="C36" s="23" t="n">
        <f aca="false">C35-3</f>
        <v>81</v>
      </c>
      <c r="D36" s="22" t="n">
        <v>8.8</v>
      </c>
      <c r="E36" s="22" t="n">
        <v>16</v>
      </c>
      <c r="F36" s="23"/>
      <c r="G36" s="46" t="n">
        <v>220</v>
      </c>
      <c r="H36" s="22" t="n">
        <v>13.3</v>
      </c>
      <c r="I36" s="47" t="s">
        <v>32</v>
      </c>
      <c r="J36" s="8"/>
      <c r="K36" s="39" t="n">
        <v>75</v>
      </c>
      <c r="L36" s="40" t="n">
        <v>8.3</v>
      </c>
      <c r="M36" s="23" t="n">
        <v>82</v>
      </c>
      <c r="N36" s="22" t="n">
        <v>9</v>
      </c>
      <c r="O36" s="22" t="n">
        <v>16.5</v>
      </c>
      <c r="P36" s="23" t="n">
        <v>42</v>
      </c>
      <c r="Q36" s="46" t="n">
        <v>180</v>
      </c>
      <c r="R36" s="22" t="n">
        <v>16.6</v>
      </c>
      <c r="S36" s="47" t="s">
        <v>461</v>
      </c>
    </row>
    <row r="37" customFormat="false" ht="18.6" hidden="false" customHeight="true" outlineLevel="0" collapsed="false">
      <c r="A37" s="41" t="n">
        <v>70</v>
      </c>
      <c r="B37" s="42" t="n">
        <v>8.1</v>
      </c>
      <c r="C37" s="15" t="n">
        <f aca="false">C36-3</f>
        <v>78</v>
      </c>
      <c r="D37" s="19" t="n">
        <v>8.9</v>
      </c>
      <c r="E37" s="19" t="n">
        <v>16.6</v>
      </c>
      <c r="F37" s="15" t="n">
        <v>5</v>
      </c>
      <c r="G37" s="44" t="n">
        <v>216</v>
      </c>
      <c r="H37" s="19" t="n">
        <v>12.1</v>
      </c>
      <c r="I37" s="45" t="s">
        <v>100</v>
      </c>
      <c r="J37" s="8"/>
      <c r="K37" s="41" t="n">
        <v>70</v>
      </c>
      <c r="L37" s="42" t="n">
        <v>8.4</v>
      </c>
      <c r="M37" s="15" t="n">
        <v>79</v>
      </c>
      <c r="N37" s="19" t="n">
        <v>9.1</v>
      </c>
      <c r="O37" s="19" t="n">
        <v>17.1</v>
      </c>
      <c r="P37" s="15" t="n">
        <v>40</v>
      </c>
      <c r="Q37" s="44" t="n">
        <v>177</v>
      </c>
      <c r="R37" s="19" t="n">
        <v>15.6</v>
      </c>
      <c r="S37" s="45" t="s">
        <v>462</v>
      </c>
    </row>
    <row r="38" customFormat="false" ht="18.6" hidden="false" customHeight="true" outlineLevel="0" collapsed="false">
      <c r="A38" s="39" t="n">
        <v>65</v>
      </c>
      <c r="B38" s="40" t="n">
        <v>8.2</v>
      </c>
      <c r="C38" s="23" t="n">
        <f aca="false">C37-3</f>
        <v>75</v>
      </c>
      <c r="D38" s="22" t="n">
        <v>9</v>
      </c>
      <c r="E38" s="22" t="n">
        <v>17.2</v>
      </c>
      <c r="F38" s="23"/>
      <c r="G38" s="46" t="n">
        <v>212</v>
      </c>
      <c r="H38" s="22" t="n">
        <v>10.9</v>
      </c>
      <c r="I38" s="47" t="s">
        <v>463</v>
      </c>
      <c r="J38" s="8"/>
      <c r="K38" s="39" t="n">
        <v>65</v>
      </c>
      <c r="L38" s="40" t="n">
        <v>8.6</v>
      </c>
      <c r="M38" s="23" t="n">
        <v>76</v>
      </c>
      <c r="N38" s="22" t="n">
        <v>9.3</v>
      </c>
      <c r="O38" s="22" t="n">
        <v>17.7</v>
      </c>
      <c r="P38" s="23" t="n">
        <v>38</v>
      </c>
      <c r="Q38" s="46" t="n">
        <v>174</v>
      </c>
      <c r="R38" s="22" t="n">
        <v>14.6</v>
      </c>
      <c r="S38" s="47" t="s">
        <v>464</v>
      </c>
    </row>
    <row r="39" customFormat="false" ht="18.6" hidden="false" customHeight="true" outlineLevel="0" collapsed="false">
      <c r="A39" s="41" t="n">
        <v>60</v>
      </c>
      <c r="B39" s="42" t="n">
        <v>8.3</v>
      </c>
      <c r="C39" s="15" t="n">
        <f aca="false">C38-3</f>
        <v>72</v>
      </c>
      <c r="D39" s="19" t="n">
        <v>9.1</v>
      </c>
      <c r="E39" s="19" t="n">
        <v>17.8</v>
      </c>
      <c r="F39" s="15" t="n">
        <v>4</v>
      </c>
      <c r="G39" s="44" t="n">
        <v>208</v>
      </c>
      <c r="H39" s="19" t="n">
        <v>9.7</v>
      </c>
      <c r="I39" s="45" t="s">
        <v>465</v>
      </c>
      <c r="J39" s="8"/>
      <c r="K39" s="41" t="n">
        <v>60</v>
      </c>
      <c r="L39" s="42" t="n">
        <v>8.8</v>
      </c>
      <c r="M39" s="15" t="n">
        <v>73</v>
      </c>
      <c r="N39" s="19" t="n">
        <v>9.5</v>
      </c>
      <c r="O39" s="19" t="n">
        <v>18.3</v>
      </c>
      <c r="P39" s="15" t="n">
        <v>36</v>
      </c>
      <c r="Q39" s="44" t="n">
        <v>171</v>
      </c>
      <c r="R39" s="19" t="n">
        <v>13.6</v>
      </c>
      <c r="S39" s="45" t="s">
        <v>158</v>
      </c>
    </row>
    <row r="40" customFormat="false" ht="18.6" hidden="false" customHeight="true" outlineLevel="0" collapsed="false">
      <c r="A40" s="39" t="n">
        <v>55</v>
      </c>
      <c r="B40" s="40" t="n">
        <v>8.5</v>
      </c>
      <c r="C40" s="23" t="n">
        <f aca="false">C39-3</f>
        <v>69</v>
      </c>
      <c r="D40" s="22" t="n">
        <v>9.3</v>
      </c>
      <c r="E40" s="22" t="n">
        <v>18.4</v>
      </c>
      <c r="F40" s="23"/>
      <c r="G40" s="46" t="n">
        <v>204</v>
      </c>
      <c r="H40" s="22" t="n">
        <v>8.5</v>
      </c>
      <c r="I40" s="47" t="s">
        <v>466</v>
      </c>
      <c r="J40" s="8"/>
      <c r="K40" s="39" t="n">
        <v>55</v>
      </c>
      <c r="L40" s="40" t="n">
        <v>9</v>
      </c>
      <c r="M40" s="23" t="n">
        <v>70</v>
      </c>
      <c r="N40" s="22" t="n">
        <v>9.7</v>
      </c>
      <c r="O40" s="22" t="n">
        <v>18.9</v>
      </c>
      <c r="P40" s="23" t="n">
        <v>34</v>
      </c>
      <c r="Q40" s="46" t="n">
        <v>167</v>
      </c>
      <c r="R40" s="22" t="n">
        <v>12.6</v>
      </c>
      <c r="S40" s="47" t="s">
        <v>467</v>
      </c>
    </row>
    <row r="41" customFormat="false" ht="18.6" hidden="false" customHeight="true" outlineLevel="0" collapsed="false">
      <c r="A41" s="41" t="n">
        <v>50</v>
      </c>
      <c r="B41" s="42" t="n">
        <v>8.7</v>
      </c>
      <c r="C41" s="15" t="n">
        <f aca="false">C40-3</f>
        <v>66</v>
      </c>
      <c r="D41" s="19" t="n">
        <v>9.5</v>
      </c>
      <c r="E41" s="19" t="n">
        <v>19</v>
      </c>
      <c r="F41" s="15"/>
      <c r="G41" s="44" t="n">
        <v>200</v>
      </c>
      <c r="H41" s="19" t="n">
        <v>7.3</v>
      </c>
      <c r="I41" s="45" t="s">
        <v>414</v>
      </c>
      <c r="J41" s="8"/>
      <c r="K41" s="41" t="n">
        <v>50</v>
      </c>
      <c r="L41" s="42" t="n">
        <v>9.2</v>
      </c>
      <c r="M41" s="15" t="n">
        <v>67</v>
      </c>
      <c r="N41" s="19" t="n">
        <v>9.9</v>
      </c>
      <c r="O41" s="19" t="n">
        <v>19.5</v>
      </c>
      <c r="P41" s="15" t="n">
        <v>32</v>
      </c>
      <c r="Q41" s="44" t="n">
        <v>163</v>
      </c>
      <c r="R41" s="19" t="n">
        <v>11.4</v>
      </c>
      <c r="S41" s="45" t="s">
        <v>468</v>
      </c>
    </row>
    <row r="42" customFormat="false" ht="18.6" hidden="false" customHeight="true" outlineLevel="0" collapsed="false">
      <c r="A42" s="39" t="n">
        <v>45</v>
      </c>
      <c r="B42" s="40" t="n">
        <v>8.9</v>
      </c>
      <c r="C42" s="23" t="n">
        <f aca="false">C41-3</f>
        <v>63</v>
      </c>
      <c r="D42" s="22" t="n">
        <v>9.7</v>
      </c>
      <c r="E42" s="22" t="n">
        <v>19.6</v>
      </c>
      <c r="F42" s="23"/>
      <c r="G42" s="46" t="n">
        <v>196</v>
      </c>
      <c r="H42" s="22" t="n">
        <v>6.1</v>
      </c>
      <c r="I42" s="47" t="s">
        <v>104</v>
      </c>
      <c r="J42" s="8"/>
      <c r="K42" s="39" t="n">
        <v>45</v>
      </c>
      <c r="L42" s="40" t="n">
        <v>9.4</v>
      </c>
      <c r="M42" s="23" t="n">
        <v>64</v>
      </c>
      <c r="N42" s="22" t="n">
        <v>10.1</v>
      </c>
      <c r="O42" s="22" t="n">
        <v>20.1</v>
      </c>
      <c r="P42" s="23" t="n">
        <v>30</v>
      </c>
      <c r="Q42" s="46" t="n">
        <v>159</v>
      </c>
      <c r="R42" s="22" t="n">
        <v>10</v>
      </c>
      <c r="S42" s="47" t="s">
        <v>41</v>
      </c>
    </row>
    <row r="43" customFormat="false" ht="18.6" hidden="false" customHeight="true" outlineLevel="0" collapsed="false">
      <c r="A43" s="41" t="n">
        <v>40</v>
      </c>
      <c r="B43" s="42" t="n">
        <v>9.1</v>
      </c>
      <c r="C43" s="15" t="n">
        <f aca="false">C42-3</f>
        <v>60</v>
      </c>
      <c r="D43" s="19" t="n">
        <v>9.9</v>
      </c>
      <c r="E43" s="19" t="n">
        <v>20.2</v>
      </c>
      <c r="F43" s="15" t="n">
        <v>3</v>
      </c>
      <c r="G43" s="44" t="n">
        <v>192</v>
      </c>
      <c r="H43" s="19" t="n">
        <v>4.9</v>
      </c>
      <c r="I43" s="45" t="s">
        <v>43</v>
      </c>
      <c r="J43" s="8"/>
      <c r="K43" s="41" t="n">
        <v>40</v>
      </c>
      <c r="L43" s="42" t="n">
        <v>9.6</v>
      </c>
      <c r="M43" s="15" t="n">
        <v>61</v>
      </c>
      <c r="N43" s="19" t="n">
        <v>10.3</v>
      </c>
      <c r="O43" s="19" t="n">
        <v>20.7</v>
      </c>
      <c r="P43" s="15" t="n">
        <v>28</v>
      </c>
      <c r="Q43" s="44" t="n">
        <v>155</v>
      </c>
      <c r="R43" s="19" t="n">
        <v>8.6</v>
      </c>
      <c r="S43" s="45" t="s">
        <v>42</v>
      </c>
    </row>
    <row r="44" customFormat="false" ht="18.6" hidden="false" customHeight="true" outlineLevel="0" collapsed="false">
      <c r="A44" s="39" t="n">
        <v>35</v>
      </c>
      <c r="B44" s="40" t="n">
        <v>9.3</v>
      </c>
      <c r="C44" s="23" t="n">
        <f aca="false">C43-3</f>
        <v>57</v>
      </c>
      <c r="D44" s="22" t="n">
        <v>10.2</v>
      </c>
      <c r="E44" s="22" t="n">
        <v>20.8</v>
      </c>
      <c r="F44" s="23"/>
      <c r="G44" s="46" t="n">
        <v>188</v>
      </c>
      <c r="H44" s="22" t="n">
        <v>3.7</v>
      </c>
      <c r="I44" s="47" t="s">
        <v>469</v>
      </c>
      <c r="J44" s="8"/>
      <c r="K44" s="39" t="n">
        <v>35</v>
      </c>
      <c r="L44" s="40" t="n">
        <v>9.8</v>
      </c>
      <c r="M44" s="23" t="n">
        <v>57</v>
      </c>
      <c r="N44" s="22" t="n">
        <v>10.5</v>
      </c>
      <c r="O44" s="22" t="n">
        <v>21.3</v>
      </c>
      <c r="P44" s="23" t="n">
        <v>26</v>
      </c>
      <c r="Q44" s="46" t="n">
        <v>151</v>
      </c>
      <c r="R44" s="22" t="n">
        <v>7.2</v>
      </c>
      <c r="S44" s="47" t="s">
        <v>160</v>
      </c>
    </row>
    <row r="45" customFormat="false" ht="18.6" hidden="false" customHeight="true" outlineLevel="0" collapsed="false">
      <c r="A45" s="41" t="n">
        <v>30</v>
      </c>
      <c r="B45" s="42" t="n">
        <v>9.5</v>
      </c>
      <c r="C45" s="15" t="n">
        <f aca="false">C44-3</f>
        <v>54</v>
      </c>
      <c r="D45" s="19" t="n">
        <v>10.5</v>
      </c>
      <c r="E45" s="19" t="n">
        <v>21.4</v>
      </c>
      <c r="F45" s="15" t="n">
        <v>2</v>
      </c>
      <c r="G45" s="44" t="n">
        <v>184</v>
      </c>
      <c r="H45" s="19" t="n">
        <v>2.5</v>
      </c>
      <c r="I45" s="45" t="s">
        <v>419</v>
      </c>
      <c r="J45" s="8"/>
      <c r="K45" s="41" t="n">
        <v>30</v>
      </c>
      <c r="L45" s="42" t="n">
        <v>10</v>
      </c>
      <c r="M45" s="15" t="n">
        <v>53</v>
      </c>
      <c r="N45" s="19" t="n">
        <v>10.7</v>
      </c>
      <c r="O45" s="19" t="n">
        <v>21.9</v>
      </c>
      <c r="P45" s="15" t="n">
        <v>24</v>
      </c>
      <c r="Q45" s="44" t="n">
        <v>147</v>
      </c>
      <c r="R45" s="19" t="n">
        <v>5.8</v>
      </c>
      <c r="S45" s="45" t="s">
        <v>470</v>
      </c>
    </row>
    <row r="46" customFormat="false" ht="18.6" hidden="false" customHeight="true" outlineLevel="0" collapsed="false">
      <c r="A46" s="39" t="n">
        <v>25</v>
      </c>
      <c r="B46" s="40" t="n">
        <v>9.7</v>
      </c>
      <c r="C46" s="23" t="n">
        <f aca="false">C45-3</f>
        <v>51</v>
      </c>
      <c r="D46" s="22" t="n">
        <v>10.8</v>
      </c>
      <c r="E46" s="22" t="n">
        <v>22</v>
      </c>
      <c r="F46" s="23"/>
      <c r="G46" s="46" t="n">
        <v>180</v>
      </c>
      <c r="H46" s="22" t="n">
        <v>1.3</v>
      </c>
      <c r="I46" s="47" t="s">
        <v>471</v>
      </c>
      <c r="J46" s="8"/>
      <c r="K46" s="39" t="n">
        <v>25</v>
      </c>
      <c r="L46" s="40" t="n">
        <v>10.2</v>
      </c>
      <c r="M46" s="23" t="n">
        <v>49</v>
      </c>
      <c r="N46" s="22" t="n">
        <v>11</v>
      </c>
      <c r="O46" s="22" t="n">
        <v>22.5</v>
      </c>
      <c r="P46" s="23" t="n">
        <v>22</v>
      </c>
      <c r="Q46" s="46" t="n">
        <v>143</v>
      </c>
      <c r="R46" s="22" t="n">
        <v>4.4</v>
      </c>
      <c r="S46" s="47" t="s">
        <v>472</v>
      </c>
    </row>
    <row r="47" customFormat="false" ht="18.6" hidden="false" customHeight="true" outlineLevel="0" collapsed="false">
      <c r="A47" s="41" t="n">
        <v>20</v>
      </c>
      <c r="B47" s="42" t="n">
        <v>9.9</v>
      </c>
      <c r="C47" s="15" t="n">
        <f aca="false">C46-3</f>
        <v>48</v>
      </c>
      <c r="D47" s="19" t="n">
        <v>11.1</v>
      </c>
      <c r="E47" s="19" t="n">
        <v>22.6</v>
      </c>
      <c r="F47" s="15" t="n">
        <v>1</v>
      </c>
      <c r="G47" s="44" t="n">
        <v>176</v>
      </c>
      <c r="H47" s="19" t="n">
        <v>0.1</v>
      </c>
      <c r="I47" s="45" t="s">
        <v>49</v>
      </c>
      <c r="J47" s="8"/>
      <c r="K47" s="41" t="n">
        <v>20</v>
      </c>
      <c r="L47" s="42" t="n">
        <v>10.4</v>
      </c>
      <c r="M47" s="15" t="n">
        <v>45</v>
      </c>
      <c r="N47" s="19" t="n">
        <v>11.3</v>
      </c>
      <c r="O47" s="19" t="n">
        <v>23.1</v>
      </c>
      <c r="P47" s="15" t="n">
        <v>20</v>
      </c>
      <c r="Q47" s="44" t="n">
        <v>139</v>
      </c>
      <c r="R47" s="19" t="n">
        <v>3</v>
      </c>
      <c r="S47" s="45" t="s">
        <v>473</v>
      </c>
    </row>
    <row r="48" customFormat="false" ht="18.6" hidden="false" customHeight="true" outlineLevel="0" collapsed="false">
      <c r="A48" s="39" t="n">
        <v>15</v>
      </c>
      <c r="B48" s="40" t="n">
        <v>10.1</v>
      </c>
      <c r="C48" s="23" t="n">
        <f aca="false">C47-4</f>
        <v>44</v>
      </c>
      <c r="D48" s="22" t="n">
        <v>11.4</v>
      </c>
      <c r="E48" s="22" t="n">
        <v>23.2</v>
      </c>
      <c r="F48" s="23"/>
      <c r="G48" s="46" t="n">
        <v>172</v>
      </c>
      <c r="H48" s="22" t="n">
        <v>-1.1</v>
      </c>
      <c r="I48" s="47" t="s">
        <v>48</v>
      </c>
      <c r="J48" s="8"/>
      <c r="K48" s="39" t="n">
        <v>15</v>
      </c>
      <c r="L48" s="40" t="n">
        <v>10.6</v>
      </c>
      <c r="M48" s="23" t="n">
        <v>41</v>
      </c>
      <c r="N48" s="22" t="n">
        <v>11.6</v>
      </c>
      <c r="O48" s="22" t="n">
        <v>23.7</v>
      </c>
      <c r="P48" s="23" t="n">
        <v>18</v>
      </c>
      <c r="Q48" s="46" t="n">
        <v>135</v>
      </c>
      <c r="R48" s="22" t="n">
        <v>1.6</v>
      </c>
      <c r="S48" s="47" t="s">
        <v>113</v>
      </c>
    </row>
    <row r="49" customFormat="false" ht="18.6" hidden="false" customHeight="true" outlineLevel="0" collapsed="false">
      <c r="A49" s="41" t="n">
        <v>10</v>
      </c>
      <c r="B49" s="42" t="n">
        <v>10.3</v>
      </c>
      <c r="C49" s="15" t="n">
        <f aca="false">C48-4</f>
        <v>40</v>
      </c>
      <c r="D49" s="19" t="n">
        <v>11.7</v>
      </c>
      <c r="E49" s="19" t="n">
        <v>23.8</v>
      </c>
      <c r="F49" s="15"/>
      <c r="G49" s="44" t="n">
        <v>168</v>
      </c>
      <c r="H49" s="19" t="n">
        <v>-2.3</v>
      </c>
      <c r="I49" s="45" t="s">
        <v>424</v>
      </c>
      <c r="J49" s="8"/>
      <c r="K49" s="41" t="n">
        <v>10</v>
      </c>
      <c r="L49" s="42" t="n">
        <v>10.8</v>
      </c>
      <c r="M49" s="15" t="n">
        <v>37</v>
      </c>
      <c r="N49" s="19" t="n">
        <v>11.9</v>
      </c>
      <c r="O49" s="19" t="n">
        <v>24.3</v>
      </c>
      <c r="P49" s="15" t="n">
        <v>16</v>
      </c>
      <c r="Q49" s="44" t="n">
        <v>131</v>
      </c>
      <c r="R49" s="19" t="n">
        <v>0.2</v>
      </c>
      <c r="S49" s="45" t="s">
        <v>164</v>
      </c>
    </row>
    <row r="50" customFormat="false" ht="18.6" hidden="false" customHeight="true" outlineLevel="0" collapsed="false">
      <c r="A50" s="39" t="n">
        <v>5</v>
      </c>
      <c r="B50" s="40" t="n">
        <v>10.5</v>
      </c>
      <c r="C50" s="23" t="n">
        <f aca="false">C49-4</f>
        <v>36</v>
      </c>
      <c r="D50" s="22" t="n">
        <v>12</v>
      </c>
      <c r="E50" s="22" t="n">
        <v>24.4</v>
      </c>
      <c r="F50" s="23"/>
      <c r="G50" s="46" t="n">
        <v>164</v>
      </c>
      <c r="H50" s="22" t="n">
        <v>-3.5</v>
      </c>
      <c r="I50" s="47" t="s">
        <v>474</v>
      </c>
      <c r="J50" s="8"/>
      <c r="K50" s="39" t="n">
        <v>5</v>
      </c>
      <c r="L50" s="40" t="n">
        <v>11</v>
      </c>
      <c r="M50" s="23" t="n">
        <v>33</v>
      </c>
      <c r="N50" s="22" t="n">
        <v>12.2</v>
      </c>
      <c r="O50" s="22" t="n">
        <v>24.9</v>
      </c>
      <c r="P50" s="23" t="n">
        <v>14</v>
      </c>
      <c r="Q50" s="46" t="n">
        <v>127</v>
      </c>
      <c r="R50" s="22" t="n">
        <v>-1.2</v>
      </c>
      <c r="S50" s="47" t="s">
        <v>475</v>
      </c>
    </row>
    <row r="51" customFormat="false" ht="18.6" hidden="false" customHeight="true" outlineLevel="0" collapsed="false">
      <c r="A51" s="43" t="n">
        <v>0</v>
      </c>
      <c r="B51" s="48" t="s">
        <v>476</v>
      </c>
      <c r="C51" s="31" t="s">
        <v>477</v>
      </c>
      <c r="D51" s="32" t="s">
        <v>431</v>
      </c>
      <c r="E51" s="32" t="s">
        <v>77</v>
      </c>
      <c r="F51" s="31"/>
      <c r="G51" s="49" t="s">
        <v>478</v>
      </c>
      <c r="H51" s="32" t="s">
        <v>287</v>
      </c>
      <c r="I51" s="50" t="s">
        <v>479</v>
      </c>
      <c r="J51" s="8"/>
      <c r="K51" s="43" t="n">
        <v>0</v>
      </c>
      <c r="L51" s="48" t="s">
        <v>480</v>
      </c>
      <c r="M51" s="31" t="s">
        <v>430</v>
      </c>
      <c r="N51" s="32" t="s">
        <v>481</v>
      </c>
      <c r="O51" s="32" t="s">
        <v>432</v>
      </c>
      <c r="P51" s="31" t="s">
        <v>283</v>
      </c>
      <c r="Q51" s="49" t="s">
        <v>482</v>
      </c>
      <c r="R51" s="32" t="s">
        <v>138</v>
      </c>
      <c r="S51" s="50" t="s">
        <v>483</v>
      </c>
    </row>
    <row r="55" customFormat="false" ht="18.6" hidden="false" customHeight="true" outlineLevel="0" collapsed="false">
      <c r="A55" s="2" t="s">
        <v>484</v>
      </c>
      <c r="B55" s="2"/>
      <c r="C55" s="2"/>
      <c r="D55" s="2"/>
      <c r="E55" s="2"/>
      <c r="F55" s="2"/>
      <c r="G55" s="2"/>
      <c r="H55" s="2"/>
      <c r="I55" s="2"/>
      <c r="J55" s="3"/>
      <c r="K55" s="2" t="s">
        <v>485</v>
      </c>
      <c r="L55" s="2"/>
      <c r="M55" s="2"/>
      <c r="N55" s="2"/>
      <c r="O55" s="2"/>
      <c r="P55" s="2"/>
      <c r="Q55" s="2"/>
      <c r="R55" s="2"/>
      <c r="S55" s="2"/>
    </row>
    <row r="56" customFormat="false" ht="18.6" hidden="false" customHeight="true" outlineLevel="0" collapsed="false">
      <c r="A56" s="4" t="s">
        <v>2</v>
      </c>
      <c r="B56" s="35" t="s">
        <v>382</v>
      </c>
      <c r="C56" s="10" t="s">
        <v>4</v>
      </c>
      <c r="D56" s="11" t="s">
        <v>5</v>
      </c>
      <c r="E56" s="11" t="s">
        <v>383</v>
      </c>
      <c r="F56" s="11" t="s">
        <v>384</v>
      </c>
      <c r="G56" s="11" t="s">
        <v>8</v>
      </c>
      <c r="H56" s="11" t="s">
        <v>6</v>
      </c>
      <c r="I56" s="12" t="s">
        <v>10</v>
      </c>
      <c r="J56" s="8"/>
      <c r="K56" s="9" t="s">
        <v>2</v>
      </c>
      <c r="L56" s="35" t="s">
        <v>382</v>
      </c>
      <c r="M56" s="10" t="s">
        <v>4</v>
      </c>
      <c r="N56" s="11" t="s">
        <v>5</v>
      </c>
      <c r="O56" s="11" t="s">
        <v>7</v>
      </c>
      <c r="P56" s="11" t="s">
        <v>385</v>
      </c>
      <c r="Q56" s="11" t="s">
        <v>8</v>
      </c>
      <c r="R56" s="11" t="s">
        <v>6</v>
      </c>
      <c r="S56" s="12" t="s">
        <v>12</v>
      </c>
    </row>
    <row r="57" customFormat="false" ht="35.25" hidden="false" customHeight="true" outlineLevel="0" collapsed="false">
      <c r="A57" s="4"/>
      <c r="B57" s="35"/>
      <c r="C57" s="10"/>
      <c r="D57" s="10"/>
      <c r="E57" s="10"/>
      <c r="F57" s="10"/>
      <c r="G57" s="10"/>
      <c r="H57" s="10"/>
      <c r="I57" s="12"/>
      <c r="J57" s="8"/>
      <c r="K57" s="9"/>
      <c r="L57" s="35"/>
      <c r="M57" s="10"/>
      <c r="N57" s="10"/>
      <c r="O57" s="10"/>
      <c r="P57" s="10"/>
      <c r="Q57" s="10"/>
      <c r="R57" s="10"/>
      <c r="S57" s="12"/>
    </row>
    <row r="58" customFormat="false" ht="18.6" hidden="false" customHeight="true" outlineLevel="0" collapsed="false">
      <c r="A58" s="37" t="n">
        <v>100</v>
      </c>
      <c r="B58" s="42" t="s">
        <v>486</v>
      </c>
      <c r="C58" s="15" t="s">
        <v>487</v>
      </c>
      <c r="D58" s="19" t="s">
        <v>488</v>
      </c>
      <c r="E58" s="19" t="s">
        <v>489</v>
      </c>
      <c r="F58" s="15" t="s">
        <v>490</v>
      </c>
      <c r="G58" s="44" t="s">
        <v>88</v>
      </c>
      <c r="H58" s="19" t="s">
        <v>491</v>
      </c>
      <c r="I58" s="45" t="s">
        <v>492</v>
      </c>
      <c r="J58" s="38" t="s">
        <v>89</v>
      </c>
      <c r="K58" s="37" t="n">
        <v>100</v>
      </c>
      <c r="L58" s="42" t="s">
        <v>493</v>
      </c>
      <c r="M58" s="15" t="s">
        <v>494</v>
      </c>
      <c r="N58" s="19" t="s">
        <v>388</v>
      </c>
      <c r="O58" s="19" t="s">
        <v>495</v>
      </c>
      <c r="P58" s="15" t="s">
        <v>496</v>
      </c>
      <c r="Q58" s="44" t="s">
        <v>26</v>
      </c>
      <c r="R58" s="19" t="s">
        <v>497</v>
      </c>
      <c r="S58" s="45" t="s">
        <v>498</v>
      </c>
    </row>
    <row r="59" customFormat="false" ht="18.6" hidden="false" customHeight="true" outlineLevel="0" collapsed="false">
      <c r="A59" s="39" t="n">
        <v>95</v>
      </c>
      <c r="B59" s="40" t="n">
        <v>7.3</v>
      </c>
      <c r="C59" s="23" t="n">
        <v>96</v>
      </c>
      <c r="D59" s="22" t="n">
        <v>8.3</v>
      </c>
      <c r="E59" s="22" t="n">
        <v>13.4</v>
      </c>
      <c r="F59" s="23"/>
      <c r="G59" s="46" t="n">
        <v>246</v>
      </c>
      <c r="H59" s="22" t="n">
        <v>19.1</v>
      </c>
      <c r="I59" s="47" t="s">
        <v>499</v>
      </c>
      <c r="J59" s="8"/>
      <c r="K59" s="39" t="n">
        <v>95</v>
      </c>
      <c r="L59" s="40" t="n">
        <v>7.8</v>
      </c>
      <c r="M59" s="23" t="n">
        <v>95</v>
      </c>
      <c r="N59" s="22" t="n">
        <v>8.5</v>
      </c>
      <c r="O59" s="22" t="n">
        <v>13.9</v>
      </c>
      <c r="P59" s="23" t="n">
        <v>51</v>
      </c>
      <c r="Q59" s="46" t="n">
        <v>197</v>
      </c>
      <c r="R59" s="22" t="n">
        <v>22.4</v>
      </c>
      <c r="S59" s="47" t="s">
        <v>500</v>
      </c>
    </row>
    <row r="60" customFormat="false" ht="18.6" hidden="false" customHeight="true" outlineLevel="0" collapsed="false">
      <c r="A60" s="41" t="n">
        <v>90</v>
      </c>
      <c r="B60" s="42" t="n">
        <v>7.4</v>
      </c>
      <c r="C60" s="15" t="n">
        <v>93</v>
      </c>
      <c r="D60" s="19" t="n">
        <v>8.4</v>
      </c>
      <c r="E60" s="19" t="n">
        <v>14</v>
      </c>
      <c r="F60" s="15" t="n">
        <v>8</v>
      </c>
      <c r="G60" s="44" t="n">
        <v>242</v>
      </c>
      <c r="H60" s="19" t="n">
        <v>17.9</v>
      </c>
      <c r="I60" s="45" t="s">
        <v>501</v>
      </c>
      <c r="J60" s="8"/>
      <c r="K60" s="41" t="n">
        <v>90</v>
      </c>
      <c r="L60" s="42" t="n">
        <v>7.9</v>
      </c>
      <c r="M60" s="15" t="n">
        <v>92</v>
      </c>
      <c r="N60" s="19" t="n">
        <v>8.6</v>
      </c>
      <c r="O60" s="19" t="n">
        <v>14.5</v>
      </c>
      <c r="P60" s="15" t="n">
        <v>49</v>
      </c>
      <c r="Q60" s="44" t="n">
        <v>194</v>
      </c>
      <c r="R60" s="19" t="n">
        <v>21.4</v>
      </c>
      <c r="S60" s="45" t="s">
        <v>399</v>
      </c>
    </row>
    <row r="61" customFormat="false" ht="18.6" hidden="false" customHeight="true" outlineLevel="0" collapsed="false">
      <c r="A61" s="39" t="n">
        <v>85</v>
      </c>
      <c r="B61" s="40" t="n">
        <v>7.5</v>
      </c>
      <c r="C61" s="23" t="n">
        <v>90</v>
      </c>
      <c r="D61" s="22" t="n">
        <v>8.5</v>
      </c>
      <c r="E61" s="22" t="n">
        <v>14.6</v>
      </c>
      <c r="F61" s="23"/>
      <c r="G61" s="46" t="n">
        <v>238</v>
      </c>
      <c r="H61" s="22" t="n">
        <v>16.7</v>
      </c>
      <c r="I61" s="47" t="s">
        <v>502</v>
      </c>
      <c r="J61" s="8"/>
      <c r="K61" s="39" t="n">
        <v>85</v>
      </c>
      <c r="L61" s="40" t="n">
        <v>8</v>
      </c>
      <c r="M61" s="23" t="n">
        <v>89</v>
      </c>
      <c r="N61" s="22" t="n">
        <v>8.7</v>
      </c>
      <c r="O61" s="22" t="n">
        <v>15.1</v>
      </c>
      <c r="P61" s="23" t="n">
        <v>47</v>
      </c>
      <c r="Q61" s="46" t="n">
        <v>191</v>
      </c>
      <c r="R61" s="22" t="n">
        <v>20.4</v>
      </c>
      <c r="S61" s="47" t="s">
        <v>401</v>
      </c>
    </row>
    <row r="62" customFormat="false" ht="18.6" hidden="false" customHeight="true" outlineLevel="0" collapsed="false">
      <c r="A62" s="41" t="n">
        <v>80</v>
      </c>
      <c r="B62" s="42" t="n">
        <v>7.6</v>
      </c>
      <c r="C62" s="15" t="n">
        <v>87</v>
      </c>
      <c r="D62" s="19" t="n">
        <v>8.6</v>
      </c>
      <c r="E62" s="19" t="n">
        <v>15.2</v>
      </c>
      <c r="F62" s="15" t="n">
        <v>7</v>
      </c>
      <c r="G62" s="44" t="n">
        <v>234</v>
      </c>
      <c r="H62" s="19" t="n">
        <v>15.5</v>
      </c>
      <c r="I62" s="45" t="s">
        <v>31</v>
      </c>
      <c r="J62" s="8"/>
      <c r="K62" s="41" t="n">
        <v>80</v>
      </c>
      <c r="L62" s="42" t="n">
        <v>8.1</v>
      </c>
      <c r="M62" s="15" t="n">
        <v>86</v>
      </c>
      <c r="N62" s="19" t="n">
        <v>8.8</v>
      </c>
      <c r="O62" s="19" t="n">
        <v>15.7</v>
      </c>
      <c r="P62" s="15" t="n">
        <v>45</v>
      </c>
      <c r="Q62" s="44" t="n">
        <v>188</v>
      </c>
      <c r="R62" s="19" t="n">
        <v>19.4</v>
      </c>
      <c r="S62" s="45" t="s">
        <v>503</v>
      </c>
    </row>
    <row r="63" customFormat="false" ht="18.6" hidden="false" customHeight="true" outlineLevel="0" collapsed="false">
      <c r="A63" s="39" t="n">
        <v>75</v>
      </c>
      <c r="B63" s="40" t="n">
        <v>7.7</v>
      </c>
      <c r="C63" s="23" t="n">
        <v>84</v>
      </c>
      <c r="D63" s="22" t="n">
        <v>8.7</v>
      </c>
      <c r="E63" s="22" t="n">
        <v>15.8</v>
      </c>
      <c r="F63" s="23"/>
      <c r="G63" s="46" t="n">
        <v>230</v>
      </c>
      <c r="H63" s="22" t="n">
        <v>14.3</v>
      </c>
      <c r="I63" s="47" t="s">
        <v>462</v>
      </c>
      <c r="J63" s="8"/>
      <c r="K63" s="39" t="n">
        <v>75</v>
      </c>
      <c r="L63" s="40" t="n">
        <v>8.2</v>
      </c>
      <c r="M63" s="23" t="n">
        <v>83</v>
      </c>
      <c r="N63" s="22" t="n">
        <v>8.9</v>
      </c>
      <c r="O63" s="22" t="n">
        <v>16.3</v>
      </c>
      <c r="P63" s="23" t="n">
        <v>43</v>
      </c>
      <c r="Q63" s="46" t="n">
        <v>185</v>
      </c>
      <c r="R63" s="22" t="n">
        <v>18.4</v>
      </c>
      <c r="S63" s="47" t="s">
        <v>504</v>
      </c>
    </row>
    <row r="64" customFormat="false" ht="18.6" hidden="false" customHeight="true" outlineLevel="0" collapsed="false">
      <c r="A64" s="41" t="n">
        <v>70</v>
      </c>
      <c r="B64" s="42" t="n">
        <v>7.8</v>
      </c>
      <c r="C64" s="15" t="n">
        <v>81</v>
      </c>
      <c r="D64" s="19" t="n">
        <v>8.8</v>
      </c>
      <c r="E64" s="19" t="n">
        <v>16.4</v>
      </c>
      <c r="F64" s="15" t="n">
        <v>6</v>
      </c>
      <c r="G64" s="44" t="n">
        <v>226</v>
      </c>
      <c r="H64" s="19" t="n">
        <v>13.1</v>
      </c>
      <c r="I64" s="45" t="s">
        <v>505</v>
      </c>
      <c r="J64" s="8"/>
      <c r="K64" s="41" t="n">
        <v>70</v>
      </c>
      <c r="L64" s="42" t="n">
        <v>8.3</v>
      </c>
      <c r="M64" s="15" t="n">
        <v>80</v>
      </c>
      <c r="N64" s="19" t="n">
        <v>9</v>
      </c>
      <c r="O64" s="19" t="n">
        <v>16.9</v>
      </c>
      <c r="P64" s="15" t="n">
        <v>41</v>
      </c>
      <c r="Q64" s="44" t="n">
        <v>182</v>
      </c>
      <c r="R64" s="19" t="n">
        <v>17.4</v>
      </c>
      <c r="S64" s="45" t="s">
        <v>459</v>
      </c>
    </row>
    <row r="65" customFormat="false" ht="18.6" hidden="false" customHeight="true" outlineLevel="0" collapsed="false">
      <c r="A65" s="39" t="n">
        <v>65</v>
      </c>
      <c r="B65" s="40" t="n">
        <v>7.9</v>
      </c>
      <c r="C65" s="23" t="n">
        <v>78</v>
      </c>
      <c r="D65" s="22" t="n">
        <v>8.9</v>
      </c>
      <c r="E65" s="22" t="n">
        <v>17</v>
      </c>
      <c r="F65" s="23"/>
      <c r="G65" s="46" t="n">
        <v>222</v>
      </c>
      <c r="H65" s="22" t="n">
        <v>11.9</v>
      </c>
      <c r="I65" s="47" t="s">
        <v>34</v>
      </c>
      <c r="J65" s="8"/>
      <c r="K65" s="39" t="n">
        <v>65</v>
      </c>
      <c r="L65" s="40" t="n">
        <v>8.5</v>
      </c>
      <c r="M65" s="23" t="n">
        <v>77</v>
      </c>
      <c r="N65" s="22" t="n">
        <v>9.2</v>
      </c>
      <c r="O65" s="22" t="n">
        <v>17.5</v>
      </c>
      <c r="P65" s="23" t="n">
        <v>39</v>
      </c>
      <c r="Q65" s="46" t="n">
        <v>179</v>
      </c>
      <c r="R65" s="22" t="n">
        <v>16.4</v>
      </c>
      <c r="S65" s="47" t="s">
        <v>506</v>
      </c>
    </row>
    <row r="66" customFormat="false" ht="18.6" hidden="false" customHeight="true" outlineLevel="0" collapsed="false">
      <c r="A66" s="41" t="n">
        <v>60</v>
      </c>
      <c r="B66" s="42" t="n">
        <v>8</v>
      </c>
      <c r="C66" s="15" t="n">
        <v>75</v>
      </c>
      <c r="D66" s="19" t="n">
        <v>9</v>
      </c>
      <c r="E66" s="19" t="n">
        <v>17.6</v>
      </c>
      <c r="F66" s="15" t="n">
        <v>5</v>
      </c>
      <c r="G66" s="44" t="n">
        <v>218</v>
      </c>
      <c r="H66" s="19" t="n">
        <v>10.7</v>
      </c>
      <c r="I66" s="45" t="s">
        <v>507</v>
      </c>
      <c r="J66" s="8"/>
      <c r="K66" s="41" t="n">
        <v>60</v>
      </c>
      <c r="L66" s="42" t="n">
        <v>8.7</v>
      </c>
      <c r="M66" s="15" t="n">
        <v>74</v>
      </c>
      <c r="N66" s="19" t="n">
        <v>9.4</v>
      </c>
      <c r="O66" s="19" t="n">
        <v>18.1</v>
      </c>
      <c r="P66" s="15" t="n">
        <v>37</v>
      </c>
      <c r="Q66" s="44" t="n">
        <v>176</v>
      </c>
      <c r="R66" s="19" t="n">
        <v>15.4</v>
      </c>
      <c r="S66" s="45" t="s">
        <v>508</v>
      </c>
    </row>
    <row r="67" customFormat="false" ht="18.6" hidden="false" customHeight="true" outlineLevel="0" collapsed="false">
      <c r="A67" s="39" t="n">
        <v>55</v>
      </c>
      <c r="B67" s="40" t="n">
        <v>8.2</v>
      </c>
      <c r="C67" s="23" t="n">
        <v>72</v>
      </c>
      <c r="D67" s="22" t="n">
        <v>9.2</v>
      </c>
      <c r="E67" s="22" t="n">
        <v>18.2</v>
      </c>
      <c r="F67" s="23"/>
      <c r="G67" s="46" t="n">
        <v>214</v>
      </c>
      <c r="H67" s="22" t="n">
        <v>9.5</v>
      </c>
      <c r="I67" s="47" t="s">
        <v>467</v>
      </c>
      <c r="J67" s="8"/>
      <c r="K67" s="39" t="n">
        <v>55</v>
      </c>
      <c r="L67" s="40" t="n">
        <v>8.9</v>
      </c>
      <c r="M67" s="23" t="n">
        <v>71</v>
      </c>
      <c r="N67" s="22" t="n">
        <v>9.6</v>
      </c>
      <c r="O67" s="22" t="n">
        <v>18.7</v>
      </c>
      <c r="P67" s="23" t="n">
        <v>35</v>
      </c>
      <c r="Q67" s="46" t="n">
        <v>172</v>
      </c>
      <c r="R67" s="22" t="n">
        <v>14.4</v>
      </c>
      <c r="S67" s="47" t="s">
        <v>465</v>
      </c>
    </row>
    <row r="68" customFormat="false" ht="18.6" hidden="false" customHeight="true" outlineLevel="0" collapsed="false">
      <c r="A68" s="41" t="n">
        <v>50</v>
      </c>
      <c r="B68" s="42" t="n">
        <v>8.4</v>
      </c>
      <c r="C68" s="15" t="n">
        <v>69</v>
      </c>
      <c r="D68" s="19" t="n">
        <v>9.4</v>
      </c>
      <c r="E68" s="19" t="n">
        <v>18.8</v>
      </c>
      <c r="F68" s="15"/>
      <c r="G68" s="44" t="n">
        <v>210</v>
      </c>
      <c r="H68" s="19" t="n">
        <v>8.3</v>
      </c>
      <c r="I68" s="45" t="s">
        <v>38</v>
      </c>
      <c r="J68" s="8"/>
      <c r="K68" s="41" t="n">
        <v>50</v>
      </c>
      <c r="L68" s="42" t="n">
        <v>9.1</v>
      </c>
      <c r="M68" s="15" t="n">
        <v>68</v>
      </c>
      <c r="N68" s="19" t="n">
        <v>9.8</v>
      </c>
      <c r="O68" s="19" t="n">
        <v>19.3</v>
      </c>
      <c r="P68" s="15" t="n">
        <v>33</v>
      </c>
      <c r="Q68" s="44" t="n">
        <v>168</v>
      </c>
      <c r="R68" s="19" t="n">
        <v>13.2</v>
      </c>
      <c r="S68" s="45" t="s">
        <v>102</v>
      </c>
    </row>
    <row r="69" customFormat="false" ht="18.6" hidden="false" customHeight="true" outlineLevel="0" collapsed="false">
      <c r="A69" s="39" t="n">
        <v>45</v>
      </c>
      <c r="B69" s="40" t="n">
        <v>8.6</v>
      </c>
      <c r="C69" s="23" t="n">
        <v>66</v>
      </c>
      <c r="D69" s="22" t="n">
        <v>9.6</v>
      </c>
      <c r="E69" s="22" t="n">
        <v>19.4</v>
      </c>
      <c r="F69" s="23" t="n">
        <v>4</v>
      </c>
      <c r="G69" s="46" t="n">
        <v>206</v>
      </c>
      <c r="H69" s="22" t="n">
        <v>7.1</v>
      </c>
      <c r="I69" s="47" t="s">
        <v>105</v>
      </c>
      <c r="J69" s="8"/>
      <c r="K69" s="39" t="n">
        <v>45</v>
      </c>
      <c r="L69" s="40" t="n">
        <v>9.3</v>
      </c>
      <c r="M69" s="23" t="n">
        <v>65</v>
      </c>
      <c r="N69" s="22" t="n">
        <v>10</v>
      </c>
      <c r="O69" s="22" t="n">
        <v>19.9</v>
      </c>
      <c r="P69" s="23" t="n">
        <v>31</v>
      </c>
      <c r="Q69" s="46" t="n">
        <v>164</v>
      </c>
      <c r="R69" s="22" t="n">
        <v>12</v>
      </c>
      <c r="S69" s="47" t="s">
        <v>40</v>
      </c>
    </row>
    <row r="70" customFormat="false" ht="18.6" hidden="false" customHeight="true" outlineLevel="0" collapsed="false">
      <c r="A70" s="41" t="n">
        <v>40</v>
      </c>
      <c r="B70" s="42" t="n">
        <v>8.8</v>
      </c>
      <c r="C70" s="15" t="n">
        <v>63</v>
      </c>
      <c r="D70" s="19" t="n">
        <v>9.8</v>
      </c>
      <c r="E70" s="19" t="n">
        <v>20</v>
      </c>
      <c r="F70" s="15"/>
      <c r="G70" s="44" t="n">
        <v>202</v>
      </c>
      <c r="H70" s="19" t="n">
        <v>5.9</v>
      </c>
      <c r="I70" s="45" t="s">
        <v>509</v>
      </c>
      <c r="J70" s="8"/>
      <c r="K70" s="41" t="n">
        <v>40</v>
      </c>
      <c r="L70" s="42" t="n">
        <v>9.5</v>
      </c>
      <c r="M70" s="15" t="n">
        <v>62</v>
      </c>
      <c r="N70" s="19" t="n">
        <v>10.2</v>
      </c>
      <c r="O70" s="19" t="n">
        <v>20.5</v>
      </c>
      <c r="P70" s="15" t="n">
        <v>29</v>
      </c>
      <c r="Q70" s="44" t="n">
        <v>160</v>
      </c>
      <c r="R70" s="19" t="n">
        <v>10.6</v>
      </c>
      <c r="S70" s="45" t="s">
        <v>43</v>
      </c>
    </row>
    <row r="71" customFormat="false" ht="18.6" hidden="false" customHeight="true" outlineLevel="0" collapsed="false">
      <c r="A71" s="39" t="n">
        <v>35</v>
      </c>
      <c r="B71" s="40" t="n">
        <v>9</v>
      </c>
      <c r="C71" s="23" t="n">
        <v>60</v>
      </c>
      <c r="D71" s="22" t="n">
        <v>10.1</v>
      </c>
      <c r="E71" s="22" t="n">
        <v>20.6</v>
      </c>
      <c r="F71" s="23" t="n">
        <v>3</v>
      </c>
      <c r="G71" s="46" t="n">
        <v>198</v>
      </c>
      <c r="H71" s="22" t="n">
        <v>4.7</v>
      </c>
      <c r="I71" s="47" t="s">
        <v>42</v>
      </c>
      <c r="J71" s="8"/>
      <c r="K71" s="39" t="n">
        <v>35</v>
      </c>
      <c r="L71" s="40" t="n">
        <v>9.7</v>
      </c>
      <c r="M71" s="23" t="n">
        <v>58</v>
      </c>
      <c r="N71" s="22" t="n">
        <v>10.4</v>
      </c>
      <c r="O71" s="22" t="n">
        <v>21.1</v>
      </c>
      <c r="P71" s="23" t="n">
        <v>27</v>
      </c>
      <c r="Q71" s="46" t="n">
        <v>156</v>
      </c>
      <c r="R71" s="22" t="n">
        <v>9.2</v>
      </c>
      <c r="S71" s="47" t="s">
        <v>510</v>
      </c>
    </row>
    <row r="72" customFormat="false" ht="18.6" hidden="false" customHeight="true" outlineLevel="0" collapsed="false">
      <c r="A72" s="41" t="n">
        <v>30</v>
      </c>
      <c r="B72" s="42" t="n">
        <v>9.2</v>
      </c>
      <c r="C72" s="15" t="n">
        <v>57</v>
      </c>
      <c r="D72" s="19" t="n">
        <v>10.4</v>
      </c>
      <c r="E72" s="19" t="n">
        <v>21.2</v>
      </c>
      <c r="F72" s="15"/>
      <c r="G72" s="44" t="n">
        <v>194</v>
      </c>
      <c r="H72" s="19" t="n">
        <v>3.5</v>
      </c>
      <c r="I72" s="45" t="s">
        <v>45</v>
      </c>
      <c r="J72" s="8"/>
      <c r="K72" s="41" t="n">
        <v>30</v>
      </c>
      <c r="L72" s="42" t="n">
        <v>9.9</v>
      </c>
      <c r="M72" s="15" t="n">
        <v>54</v>
      </c>
      <c r="N72" s="19" t="n">
        <v>10.6</v>
      </c>
      <c r="O72" s="19" t="n">
        <v>21.7</v>
      </c>
      <c r="P72" s="15" t="n">
        <v>25</v>
      </c>
      <c r="Q72" s="44" t="n">
        <v>152</v>
      </c>
      <c r="R72" s="19" t="n">
        <v>7.8</v>
      </c>
      <c r="S72" s="45" t="s">
        <v>511</v>
      </c>
    </row>
    <row r="73" customFormat="false" ht="18.6" hidden="false" customHeight="true" outlineLevel="0" collapsed="false">
      <c r="A73" s="39" t="n">
        <v>25</v>
      </c>
      <c r="B73" s="40" t="n">
        <v>9.4</v>
      </c>
      <c r="C73" s="23" t="n">
        <v>54</v>
      </c>
      <c r="D73" s="22" t="n">
        <v>10.7</v>
      </c>
      <c r="E73" s="22" t="n">
        <v>21.8</v>
      </c>
      <c r="F73" s="23" t="n">
        <v>2</v>
      </c>
      <c r="G73" s="46" t="n">
        <v>190</v>
      </c>
      <c r="H73" s="22" t="n">
        <v>2.3</v>
      </c>
      <c r="I73" s="47" t="s">
        <v>109</v>
      </c>
      <c r="J73" s="8"/>
      <c r="K73" s="39" t="n">
        <v>25</v>
      </c>
      <c r="L73" s="40" t="n">
        <v>10.1</v>
      </c>
      <c r="M73" s="23" t="n">
        <v>50</v>
      </c>
      <c r="N73" s="22" t="n">
        <v>10.9</v>
      </c>
      <c r="O73" s="22" t="n">
        <v>22.3</v>
      </c>
      <c r="P73" s="23" t="n">
        <v>23</v>
      </c>
      <c r="Q73" s="46" t="n">
        <v>148</v>
      </c>
      <c r="R73" s="22" t="n">
        <v>6.4</v>
      </c>
      <c r="S73" s="47" t="s">
        <v>49</v>
      </c>
    </row>
    <row r="74" customFormat="false" ht="18.6" hidden="false" customHeight="true" outlineLevel="0" collapsed="false">
      <c r="A74" s="41" t="n">
        <v>20</v>
      </c>
      <c r="B74" s="42" t="n">
        <v>9.6</v>
      </c>
      <c r="C74" s="15" t="n">
        <v>51</v>
      </c>
      <c r="D74" s="19" t="n">
        <v>11</v>
      </c>
      <c r="E74" s="19" t="n">
        <v>22.4</v>
      </c>
      <c r="F74" s="15"/>
      <c r="G74" s="44" t="n">
        <v>186</v>
      </c>
      <c r="H74" s="19" t="n">
        <v>1.1</v>
      </c>
      <c r="I74" s="45" t="s">
        <v>161</v>
      </c>
      <c r="J74" s="8"/>
      <c r="K74" s="41" t="n">
        <v>20</v>
      </c>
      <c r="L74" s="42" t="n">
        <v>10.3</v>
      </c>
      <c r="M74" s="15" t="n">
        <v>46</v>
      </c>
      <c r="N74" s="19" t="n">
        <v>11.2</v>
      </c>
      <c r="O74" s="19" t="n">
        <v>22.9</v>
      </c>
      <c r="P74" s="15" t="n">
        <v>21</v>
      </c>
      <c r="Q74" s="44" t="n">
        <v>144</v>
      </c>
      <c r="R74" s="19" t="n">
        <v>5</v>
      </c>
      <c r="S74" s="45" t="s">
        <v>512</v>
      </c>
    </row>
    <row r="75" customFormat="false" ht="18.6" hidden="false" customHeight="true" outlineLevel="0" collapsed="false">
      <c r="A75" s="39" t="n">
        <v>15</v>
      </c>
      <c r="B75" s="40" t="n">
        <v>9.8</v>
      </c>
      <c r="C75" s="23" t="n">
        <v>47</v>
      </c>
      <c r="D75" s="22" t="n">
        <v>11.3</v>
      </c>
      <c r="E75" s="22" t="n">
        <v>23</v>
      </c>
      <c r="F75" s="23" t="n">
        <v>1</v>
      </c>
      <c r="G75" s="46" t="n">
        <v>182</v>
      </c>
      <c r="H75" s="22" t="n">
        <v>-0.1</v>
      </c>
      <c r="I75" s="47" t="s">
        <v>472</v>
      </c>
      <c r="J75" s="8"/>
      <c r="K75" s="39" t="n">
        <v>15</v>
      </c>
      <c r="L75" s="40" t="n">
        <v>10.5</v>
      </c>
      <c r="M75" s="23" t="n">
        <v>42</v>
      </c>
      <c r="N75" s="22" t="n">
        <v>11.5</v>
      </c>
      <c r="O75" s="22" t="n">
        <v>23.5</v>
      </c>
      <c r="P75" s="23" t="n">
        <v>19</v>
      </c>
      <c r="Q75" s="46" t="n">
        <v>140</v>
      </c>
      <c r="R75" s="22" t="n">
        <v>3.5</v>
      </c>
      <c r="S75" s="47" t="s">
        <v>50</v>
      </c>
    </row>
    <row r="76" customFormat="false" ht="18.6" hidden="false" customHeight="true" outlineLevel="0" collapsed="false">
      <c r="A76" s="41" t="n">
        <v>10</v>
      </c>
      <c r="B76" s="42" t="n">
        <v>10</v>
      </c>
      <c r="C76" s="15" t="n">
        <v>43</v>
      </c>
      <c r="D76" s="19" t="n">
        <v>11.6</v>
      </c>
      <c r="E76" s="19" t="n">
        <v>23.6</v>
      </c>
      <c r="F76" s="15"/>
      <c r="G76" s="44" t="n">
        <v>178</v>
      </c>
      <c r="H76" s="19" t="n">
        <v>-1.3</v>
      </c>
      <c r="I76" s="45" t="s">
        <v>111</v>
      </c>
      <c r="J76" s="8"/>
      <c r="K76" s="41" t="n">
        <v>10</v>
      </c>
      <c r="L76" s="42" t="n">
        <v>10.7</v>
      </c>
      <c r="M76" s="15" t="n">
        <v>38</v>
      </c>
      <c r="N76" s="19" t="n">
        <v>11.8</v>
      </c>
      <c r="O76" s="19" t="n">
        <v>24.1</v>
      </c>
      <c r="P76" s="15" t="n">
        <v>17</v>
      </c>
      <c r="Q76" s="44" t="n">
        <v>136</v>
      </c>
      <c r="R76" s="19" t="n">
        <v>2</v>
      </c>
      <c r="S76" s="45" t="s">
        <v>513</v>
      </c>
    </row>
    <row r="77" customFormat="false" ht="18.6" hidden="false" customHeight="true" outlineLevel="0" collapsed="false">
      <c r="A77" s="39" t="n">
        <v>5</v>
      </c>
      <c r="B77" s="40" t="n">
        <v>10.2</v>
      </c>
      <c r="C77" s="23" t="n">
        <v>39</v>
      </c>
      <c r="D77" s="22" t="n">
        <v>11.9</v>
      </c>
      <c r="E77" s="22" t="n">
        <v>24.2</v>
      </c>
      <c r="F77" s="23"/>
      <c r="G77" s="46" t="n">
        <v>174</v>
      </c>
      <c r="H77" s="22" t="n">
        <v>-2.5</v>
      </c>
      <c r="I77" s="47" t="s">
        <v>514</v>
      </c>
      <c r="J77" s="8"/>
      <c r="K77" s="39" t="n">
        <v>5</v>
      </c>
      <c r="L77" s="40" t="n">
        <v>10.9</v>
      </c>
      <c r="M77" s="23" t="n">
        <v>34</v>
      </c>
      <c r="N77" s="22" t="n">
        <v>12.1</v>
      </c>
      <c r="O77" s="22" t="n">
        <v>24.7</v>
      </c>
      <c r="P77" s="23" t="n">
        <v>15</v>
      </c>
      <c r="Q77" s="46" t="n">
        <v>132</v>
      </c>
      <c r="R77" s="22" t="n">
        <v>0.5</v>
      </c>
      <c r="S77" s="47" t="s">
        <v>515</v>
      </c>
    </row>
    <row r="78" customFormat="false" ht="18.6" hidden="false" customHeight="true" outlineLevel="0" collapsed="false">
      <c r="A78" s="43" t="n">
        <v>0</v>
      </c>
      <c r="B78" s="48" t="s">
        <v>516</v>
      </c>
      <c r="C78" s="31" t="s">
        <v>517</v>
      </c>
      <c r="D78" s="32" t="s">
        <v>518</v>
      </c>
      <c r="E78" s="32" t="s">
        <v>519</v>
      </c>
      <c r="F78" s="31"/>
      <c r="G78" s="49" t="s">
        <v>520</v>
      </c>
      <c r="H78" s="32" t="s">
        <v>521</v>
      </c>
      <c r="I78" s="50" t="s">
        <v>522</v>
      </c>
      <c r="J78" s="8"/>
      <c r="K78" s="43" t="n">
        <v>0</v>
      </c>
      <c r="L78" s="48" t="s">
        <v>523</v>
      </c>
      <c r="M78" s="31" t="s">
        <v>67</v>
      </c>
      <c r="N78" s="32" t="s">
        <v>431</v>
      </c>
      <c r="O78" s="32" t="s">
        <v>524</v>
      </c>
      <c r="P78" s="31" t="s">
        <v>395</v>
      </c>
      <c r="Q78" s="49" t="s">
        <v>525</v>
      </c>
      <c r="R78" s="32" t="s">
        <v>526</v>
      </c>
      <c r="S78" s="50" t="s">
        <v>527</v>
      </c>
    </row>
    <row r="81" customFormat="false" ht="18.6" hidden="false" customHeight="true" outlineLevel="0" collapsed="false">
      <c r="A81" s="2" t="s">
        <v>528</v>
      </c>
      <c r="B81" s="2"/>
      <c r="C81" s="2"/>
      <c r="D81" s="2"/>
      <c r="E81" s="2"/>
      <c r="F81" s="2"/>
      <c r="G81" s="2"/>
      <c r="H81" s="2"/>
      <c r="I81" s="2"/>
      <c r="J81" s="3"/>
      <c r="K81" s="2" t="s">
        <v>529</v>
      </c>
      <c r="L81" s="2"/>
      <c r="M81" s="2"/>
      <c r="N81" s="2"/>
      <c r="O81" s="2"/>
      <c r="P81" s="2"/>
      <c r="Q81" s="2"/>
      <c r="R81" s="2"/>
      <c r="S81" s="2"/>
    </row>
    <row r="82" customFormat="false" ht="18.6" hidden="false" customHeight="true" outlineLevel="0" collapsed="false">
      <c r="A82" s="4" t="s">
        <v>2</v>
      </c>
      <c r="B82" s="35" t="s">
        <v>382</v>
      </c>
      <c r="C82" s="10" t="s">
        <v>4</v>
      </c>
      <c r="D82" s="11" t="s">
        <v>5</v>
      </c>
      <c r="E82" s="11" t="s">
        <v>383</v>
      </c>
      <c r="F82" s="11" t="s">
        <v>384</v>
      </c>
      <c r="G82" s="11" t="s">
        <v>8</v>
      </c>
      <c r="H82" s="11" t="s">
        <v>6</v>
      </c>
      <c r="I82" s="12" t="s">
        <v>10</v>
      </c>
      <c r="J82" s="8"/>
      <c r="K82" s="9" t="s">
        <v>2</v>
      </c>
      <c r="L82" s="35" t="s">
        <v>382</v>
      </c>
      <c r="M82" s="10" t="s">
        <v>4</v>
      </c>
      <c r="N82" s="11" t="s">
        <v>5</v>
      </c>
      <c r="O82" s="11" t="s">
        <v>7</v>
      </c>
      <c r="P82" s="11" t="s">
        <v>385</v>
      </c>
      <c r="Q82" s="11" t="s">
        <v>8</v>
      </c>
      <c r="R82" s="11" t="s">
        <v>6</v>
      </c>
      <c r="S82" s="12" t="s">
        <v>12</v>
      </c>
    </row>
    <row r="83" customFormat="false" ht="32.25" hidden="false" customHeight="true" outlineLevel="0" collapsed="false">
      <c r="A83" s="4"/>
      <c r="B83" s="35"/>
      <c r="C83" s="10"/>
      <c r="D83" s="10"/>
      <c r="E83" s="10"/>
      <c r="F83" s="10"/>
      <c r="G83" s="10"/>
      <c r="H83" s="10"/>
      <c r="I83" s="12"/>
      <c r="J83" s="8"/>
      <c r="K83" s="9"/>
      <c r="L83" s="35"/>
      <c r="M83" s="10"/>
      <c r="N83" s="10"/>
      <c r="O83" s="10"/>
      <c r="P83" s="10"/>
      <c r="Q83" s="10"/>
      <c r="R83" s="10"/>
      <c r="S83" s="12"/>
      <c r="Y83" s="51"/>
      <c r="Z83" s="52"/>
      <c r="AA83" s="53"/>
    </row>
    <row r="84" customFormat="false" ht="18.6" hidden="false" customHeight="true" outlineLevel="0" collapsed="false">
      <c r="A84" s="37" t="n">
        <v>100</v>
      </c>
      <c r="B84" s="42" t="s">
        <v>530</v>
      </c>
      <c r="C84" s="15" t="s">
        <v>531</v>
      </c>
      <c r="D84" s="19" t="s">
        <v>532</v>
      </c>
      <c r="E84" s="19" t="s">
        <v>533</v>
      </c>
      <c r="F84" s="15" t="s">
        <v>534</v>
      </c>
      <c r="G84" s="44" t="s">
        <v>18</v>
      </c>
      <c r="H84" s="19" t="s">
        <v>535</v>
      </c>
      <c r="I84" s="45" t="s">
        <v>536</v>
      </c>
      <c r="J84" s="38" t="s">
        <v>89</v>
      </c>
      <c r="K84" s="37" t="n">
        <v>100</v>
      </c>
      <c r="L84" s="42" t="s">
        <v>493</v>
      </c>
      <c r="M84" s="15" t="s">
        <v>487</v>
      </c>
      <c r="N84" s="19" t="s">
        <v>445</v>
      </c>
      <c r="O84" s="19" t="s">
        <v>25</v>
      </c>
      <c r="P84" s="15" t="s">
        <v>537</v>
      </c>
      <c r="Q84" s="44" t="s">
        <v>538</v>
      </c>
      <c r="R84" s="19" t="s">
        <v>539</v>
      </c>
      <c r="S84" s="45" t="s">
        <v>540</v>
      </c>
      <c r="Y84" s="54"/>
      <c r="Z84" s="55"/>
      <c r="AA84" s="56"/>
    </row>
    <row r="85" customFormat="false" ht="18.6" hidden="false" customHeight="true" outlineLevel="0" collapsed="false">
      <c r="A85" s="39" t="n">
        <v>95</v>
      </c>
      <c r="B85" s="40" t="n">
        <v>7.1</v>
      </c>
      <c r="C85" s="23" t="n">
        <v>98</v>
      </c>
      <c r="D85" s="22" t="n">
        <v>8.1</v>
      </c>
      <c r="E85" s="22" t="n">
        <v>13.1</v>
      </c>
      <c r="F85" s="23"/>
      <c r="G85" s="46" t="n">
        <v>256</v>
      </c>
      <c r="H85" s="22" t="n">
        <v>20</v>
      </c>
      <c r="I85" s="47" t="s">
        <v>541</v>
      </c>
      <c r="J85" s="8"/>
      <c r="K85" s="39" t="n">
        <v>95</v>
      </c>
      <c r="L85" s="40" t="n">
        <v>7.8</v>
      </c>
      <c r="M85" s="23" t="n">
        <v>96</v>
      </c>
      <c r="N85" s="22" t="n">
        <v>8.4</v>
      </c>
      <c r="O85" s="22" t="n">
        <v>13.5</v>
      </c>
      <c r="P85" s="23" t="n">
        <v>52</v>
      </c>
      <c r="Q85" s="46" t="n">
        <v>199</v>
      </c>
      <c r="R85" s="22" t="n">
        <v>24.4</v>
      </c>
      <c r="S85" s="47" t="s">
        <v>542</v>
      </c>
      <c r="Y85" s="51"/>
      <c r="Z85" s="52"/>
      <c r="AA85" s="53"/>
    </row>
    <row r="86" customFormat="false" ht="18.6" hidden="false" customHeight="true" outlineLevel="0" collapsed="false">
      <c r="A86" s="41" t="n">
        <v>90</v>
      </c>
      <c r="B86" s="42" t="n">
        <v>7.2</v>
      </c>
      <c r="C86" s="15" t="n">
        <v>95</v>
      </c>
      <c r="D86" s="19" t="n">
        <v>8.2</v>
      </c>
      <c r="E86" s="19" t="n">
        <v>13.6</v>
      </c>
      <c r="F86" s="15" t="n">
        <v>9</v>
      </c>
      <c r="G86" s="44" t="n">
        <v>252</v>
      </c>
      <c r="H86" s="19" t="n">
        <v>19</v>
      </c>
      <c r="I86" s="45" t="s">
        <v>543</v>
      </c>
      <c r="J86" s="8"/>
      <c r="K86" s="41" t="n">
        <v>90</v>
      </c>
      <c r="L86" s="42" t="n">
        <v>7.9</v>
      </c>
      <c r="M86" s="15" t="n">
        <v>93</v>
      </c>
      <c r="N86" s="19" t="n">
        <v>8.5</v>
      </c>
      <c r="O86" s="19" t="n">
        <v>14</v>
      </c>
      <c r="P86" s="15" t="n">
        <v>50</v>
      </c>
      <c r="Q86" s="44" t="n">
        <v>196</v>
      </c>
      <c r="R86" s="19" t="n">
        <v>23.4</v>
      </c>
      <c r="S86" s="45" t="s">
        <v>544</v>
      </c>
    </row>
    <row r="87" customFormat="false" ht="18.6" hidden="false" customHeight="true" outlineLevel="0" collapsed="false">
      <c r="A87" s="39" t="n">
        <v>85</v>
      </c>
      <c r="B87" s="40" t="n">
        <v>7.3</v>
      </c>
      <c r="C87" s="23" t="n">
        <v>92</v>
      </c>
      <c r="D87" s="22" t="n">
        <v>8.3</v>
      </c>
      <c r="E87" s="22" t="n">
        <v>14.1</v>
      </c>
      <c r="F87" s="23"/>
      <c r="G87" s="46" t="n">
        <v>248</v>
      </c>
      <c r="H87" s="22" t="n">
        <v>18</v>
      </c>
      <c r="I87" s="47" t="s">
        <v>503</v>
      </c>
      <c r="J87" s="8"/>
      <c r="K87" s="39" t="n">
        <v>85</v>
      </c>
      <c r="L87" s="40" t="n">
        <v>8</v>
      </c>
      <c r="M87" s="23" t="n">
        <v>90</v>
      </c>
      <c r="N87" s="22" t="n">
        <v>8.6</v>
      </c>
      <c r="O87" s="22" t="n">
        <v>14.5</v>
      </c>
      <c r="P87" s="23" t="n">
        <v>48</v>
      </c>
      <c r="Q87" s="46" t="n">
        <v>193</v>
      </c>
      <c r="R87" s="22" t="n">
        <v>22.4</v>
      </c>
      <c r="S87" s="47" t="s">
        <v>545</v>
      </c>
    </row>
    <row r="88" customFormat="false" ht="18.6" hidden="false" customHeight="true" outlineLevel="0" collapsed="false">
      <c r="A88" s="41" t="n">
        <v>80</v>
      </c>
      <c r="B88" s="42" t="n">
        <v>7.4</v>
      </c>
      <c r="C88" s="15" t="n">
        <v>89</v>
      </c>
      <c r="D88" s="19" t="n">
        <v>8.4</v>
      </c>
      <c r="E88" s="19" t="n">
        <v>14.6</v>
      </c>
      <c r="F88" s="15" t="n">
        <v>8</v>
      </c>
      <c r="G88" s="44" t="n">
        <v>244</v>
      </c>
      <c r="H88" s="19" t="n">
        <v>17</v>
      </c>
      <c r="I88" s="45" t="s">
        <v>546</v>
      </c>
      <c r="J88" s="8"/>
      <c r="K88" s="41" t="n">
        <v>80</v>
      </c>
      <c r="L88" s="42" t="n">
        <v>8.1</v>
      </c>
      <c r="M88" s="15" t="n">
        <v>87</v>
      </c>
      <c r="N88" s="19" t="n">
        <v>8.7</v>
      </c>
      <c r="O88" s="19" t="n">
        <v>15</v>
      </c>
      <c r="P88" s="15" t="n">
        <v>46</v>
      </c>
      <c r="Q88" s="44" t="n">
        <v>190</v>
      </c>
      <c r="R88" s="19" t="n">
        <v>21.4</v>
      </c>
      <c r="S88" s="45" t="s">
        <v>547</v>
      </c>
    </row>
    <row r="89" customFormat="false" ht="18.6" hidden="false" customHeight="true" outlineLevel="0" collapsed="false">
      <c r="A89" s="39" t="n">
        <v>75</v>
      </c>
      <c r="B89" s="40" t="n">
        <v>7.5</v>
      </c>
      <c r="C89" s="23" t="n">
        <v>86</v>
      </c>
      <c r="D89" s="22" t="n">
        <v>8.5</v>
      </c>
      <c r="E89" s="22" t="n">
        <v>15.1</v>
      </c>
      <c r="F89" s="23"/>
      <c r="G89" s="46" t="n">
        <v>240</v>
      </c>
      <c r="H89" s="22" t="n">
        <v>16</v>
      </c>
      <c r="I89" s="47" t="s">
        <v>407</v>
      </c>
      <c r="J89" s="8"/>
      <c r="K89" s="39" t="n">
        <v>75</v>
      </c>
      <c r="L89" s="40" t="n">
        <v>8.2</v>
      </c>
      <c r="M89" s="23" t="n">
        <v>84</v>
      </c>
      <c r="N89" s="22" t="n">
        <v>8.8</v>
      </c>
      <c r="O89" s="22" t="n">
        <v>15.5</v>
      </c>
      <c r="P89" s="23" t="n">
        <v>44</v>
      </c>
      <c r="Q89" s="46" t="n">
        <v>187</v>
      </c>
      <c r="R89" s="22" t="n">
        <v>20.4</v>
      </c>
      <c r="S89" s="47" t="s">
        <v>548</v>
      </c>
    </row>
    <row r="90" customFormat="false" ht="18.6" hidden="false" customHeight="true" outlineLevel="0" collapsed="false">
      <c r="A90" s="41" t="n">
        <v>70</v>
      </c>
      <c r="B90" s="42" t="n">
        <v>7.6</v>
      </c>
      <c r="C90" s="15" t="n">
        <v>83</v>
      </c>
      <c r="D90" s="19" t="n">
        <v>8.6</v>
      </c>
      <c r="E90" s="19" t="n">
        <v>15.6</v>
      </c>
      <c r="F90" s="15" t="n">
        <v>7</v>
      </c>
      <c r="G90" s="44" t="n">
        <v>236</v>
      </c>
      <c r="H90" s="19" t="n">
        <v>15</v>
      </c>
      <c r="I90" s="45" t="s">
        <v>98</v>
      </c>
      <c r="J90" s="8"/>
      <c r="K90" s="41" t="n">
        <v>70</v>
      </c>
      <c r="L90" s="42" t="n">
        <v>8.3</v>
      </c>
      <c r="M90" s="15" t="n">
        <v>81</v>
      </c>
      <c r="N90" s="19" t="n">
        <v>8.9</v>
      </c>
      <c r="O90" s="19" t="n">
        <v>16</v>
      </c>
      <c r="P90" s="15" t="n">
        <v>42</v>
      </c>
      <c r="Q90" s="44" t="n">
        <v>184</v>
      </c>
      <c r="R90" s="19" t="n">
        <v>19.4</v>
      </c>
      <c r="S90" s="45" t="s">
        <v>457</v>
      </c>
    </row>
    <row r="91" customFormat="false" ht="18.6" hidden="false" customHeight="true" outlineLevel="0" collapsed="false">
      <c r="A91" s="39" t="n">
        <v>65</v>
      </c>
      <c r="B91" s="40" t="n">
        <v>7.7</v>
      </c>
      <c r="C91" s="23" t="n">
        <v>80</v>
      </c>
      <c r="D91" s="22" t="n">
        <v>8.7</v>
      </c>
      <c r="E91" s="22" t="n">
        <v>16.1</v>
      </c>
      <c r="F91" s="23"/>
      <c r="G91" s="46" t="n">
        <v>232</v>
      </c>
      <c r="H91" s="22" t="n">
        <v>14</v>
      </c>
      <c r="I91" s="47" t="s">
        <v>506</v>
      </c>
      <c r="J91" s="8"/>
      <c r="K91" s="39" t="n">
        <v>65</v>
      </c>
      <c r="L91" s="40" t="n">
        <v>8.5</v>
      </c>
      <c r="M91" s="23" t="n">
        <v>78</v>
      </c>
      <c r="N91" s="22" t="n">
        <v>9.1</v>
      </c>
      <c r="O91" s="22" t="n">
        <v>16.5</v>
      </c>
      <c r="P91" s="23" t="n">
        <v>40</v>
      </c>
      <c r="Q91" s="46" t="n">
        <v>181</v>
      </c>
      <c r="R91" s="22" t="n">
        <v>18.4</v>
      </c>
      <c r="S91" s="47" t="s">
        <v>462</v>
      </c>
    </row>
    <row r="92" customFormat="false" ht="18.6" hidden="false" customHeight="true" outlineLevel="0" collapsed="false">
      <c r="A92" s="41" t="n">
        <v>60</v>
      </c>
      <c r="B92" s="42" t="n">
        <v>7.8</v>
      </c>
      <c r="C92" s="15" t="n">
        <v>77</v>
      </c>
      <c r="D92" s="19" t="n">
        <v>8.8</v>
      </c>
      <c r="E92" s="19" t="n">
        <v>16.6</v>
      </c>
      <c r="F92" s="15" t="n">
        <v>6</v>
      </c>
      <c r="G92" s="44" t="n">
        <v>228</v>
      </c>
      <c r="H92" s="19" t="n">
        <v>13</v>
      </c>
      <c r="I92" s="45" t="s">
        <v>549</v>
      </c>
      <c r="J92" s="8"/>
      <c r="K92" s="41" t="n">
        <v>60</v>
      </c>
      <c r="L92" s="42" t="n">
        <v>8.7</v>
      </c>
      <c r="M92" s="15" t="n">
        <v>75</v>
      </c>
      <c r="N92" s="19" t="n">
        <v>9.3</v>
      </c>
      <c r="O92" s="19" t="n">
        <v>17</v>
      </c>
      <c r="P92" s="15" t="n">
        <v>38</v>
      </c>
      <c r="Q92" s="44" t="n">
        <v>178</v>
      </c>
      <c r="R92" s="19" t="n">
        <v>17.4</v>
      </c>
      <c r="S92" s="45" t="s">
        <v>506</v>
      </c>
    </row>
    <row r="93" customFormat="false" ht="18.6" hidden="false" customHeight="true" outlineLevel="0" collapsed="false">
      <c r="A93" s="39" t="n">
        <v>55</v>
      </c>
      <c r="B93" s="40" t="n">
        <v>8</v>
      </c>
      <c r="C93" s="23" t="n">
        <v>74</v>
      </c>
      <c r="D93" s="22" t="n">
        <v>9</v>
      </c>
      <c r="E93" s="22" t="n">
        <v>17.1</v>
      </c>
      <c r="F93" s="23"/>
      <c r="G93" s="46" t="n">
        <v>224</v>
      </c>
      <c r="H93" s="22" t="n">
        <v>12</v>
      </c>
      <c r="I93" s="47" t="s">
        <v>35</v>
      </c>
      <c r="J93" s="8"/>
      <c r="K93" s="39" t="n">
        <v>55</v>
      </c>
      <c r="L93" s="40" t="n">
        <v>8.9</v>
      </c>
      <c r="M93" s="23" t="n">
        <v>72</v>
      </c>
      <c r="N93" s="22" t="n">
        <v>9.5</v>
      </c>
      <c r="O93" s="22" t="n">
        <v>17.5</v>
      </c>
      <c r="P93" s="23" t="n">
        <v>36</v>
      </c>
      <c r="Q93" s="46" t="n">
        <v>174</v>
      </c>
      <c r="R93" s="22" t="n">
        <v>16.4</v>
      </c>
      <c r="S93" s="47" t="s">
        <v>550</v>
      </c>
    </row>
    <row r="94" customFormat="false" ht="18.6" hidden="false" customHeight="true" outlineLevel="0" collapsed="false">
      <c r="A94" s="41" t="n">
        <v>50</v>
      </c>
      <c r="B94" s="42" t="n">
        <v>8.2</v>
      </c>
      <c r="C94" s="15" t="n">
        <v>71</v>
      </c>
      <c r="D94" s="19" t="n">
        <v>9.2</v>
      </c>
      <c r="E94" s="19" t="n">
        <v>17.6</v>
      </c>
      <c r="F94" s="15" t="n">
        <v>5</v>
      </c>
      <c r="G94" s="44" t="n">
        <v>220</v>
      </c>
      <c r="H94" s="19" t="n">
        <v>11</v>
      </c>
      <c r="I94" s="45" t="s">
        <v>551</v>
      </c>
      <c r="J94" s="8"/>
      <c r="K94" s="41" t="n">
        <v>50</v>
      </c>
      <c r="L94" s="42" t="n">
        <v>9.1</v>
      </c>
      <c r="M94" s="15" t="n">
        <v>69</v>
      </c>
      <c r="N94" s="19" t="n">
        <v>9.7</v>
      </c>
      <c r="O94" s="19" t="n">
        <v>18</v>
      </c>
      <c r="P94" s="15" t="n">
        <v>34</v>
      </c>
      <c r="Q94" s="44" t="n">
        <v>170</v>
      </c>
      <c r="R94" s="19" t="n">
        <v>15.2</v>
      </c>
      <c r="S94" s="45" t="s">
        <v>36</v>
      </c>
    </row>
    <row r="95" customFormat="false" ht="18.6" hidden="false" customHeight="true" outlineLevel="0" collapsed="false">
      <c r="A95" s="39" t="n">
        <v>45</v>
      </c>
      <c r="B95" s="40" t="n">
        <v>8.4</v>
      </c>
      <c r="C95" s="23" t="n">
        <v>68</v>
      </c>
      <c r="D95" s="22" t="n">
        <v>9.4</v>
      </c>
      <c r="E95" s="22" t="n">
        <v>18.1</v>
      </c>
      <c r="F95" s="23"/>
      <c r="G95" s="46" t="n">
        <v>216</v>
      </c>
      <c r="H95" s="22" t="n">
        <v>10</v>
      </c>
      <c r="I95" s="47" t="s">
        <v>102</v>
      </c>
      <c r="J95" s="8"/>
      <c r="K95" s="39" t="n">
        <v>45</v>
      </c>
      <c r="L95" s="40" t="n">
        <v>9.3</v>
      </c>
      <c r="M95" s="23" t="n">
        <v>66</v>
      </c>
      <c r="N95" s="22" t="n">
        <v>9.9</v>
      </c>
      <c r="O95" s="22" t="n">
        <v>18.5</v>
      </c>
      <c r="P95" s="23" t="n">
        <v>32</v>
      </c>
      <c r="Q95" s="46" t="n">
        <v>166</v>
      </c>
      <c r="R95" s="22" t="n">
        <v>14</v>
      </c>
      <c r="S95" s="47" t="s">
        <v>103</v>
      </c>
    </row>
    <row r="96" customFormat="false" ht="18.6" hidden="false" customHeight="true" outlineLevel="0" collapsed="false">
      <c r="A96" s="41" t="n">
        <v>40</v>
      </c>
      <c r="B96" s="42" t="n">
        <v>8.6</v>
      </c>
      <c r="C96" s="15" t="n">
        <v>65</v>
      </c>
      <c r="D96" s="19" t="n">
        <v>9.6</v>
      </c>
      <c r="E96" s="19" t="n">
        <v>18.6</v>
      </c>
      <c r="F96" s="15" t="n">
        <v>4</v>
      </c>
      <c r="G96" s="44" t="n">
        <v>212</v>
      </c>
      <c r="H96" s="19" t="n">
        <v>9</v>
      </c>
      <c r="I96" s="45" t="s">
        <v>552</v>
      </c>
      <c r="J96" s="8"/>
      <c r="K96" s="41" t="n">
        <v>40</v>
      </c>
      <c r="L96" s="42" t="n">
        <v>9.5</v>
      </c>
      <c r="M96" s="15" t="n">
        <v>63</v>
      </c>
      <c r="N96" s="19" t="n">
        <v>10.1</v>
      </c>
      <c r="O96" s="19" t="n">
        <v>19</v>
      </c>
      <c r="P96" s="15" t="n">
        <v>30</v>
      </c>
      <c r="Q96" s="44" t="n">
        <v>162</v>
      </c>
      <c r="R96" s="19" t="n">
        <v>12.6</v>
      </c>
      <c r="S96" s="45" t="s">
        <v>414</v>
      </c>
    </row>
    <row r="97" customFormat="false" ht="18.6" hidden="false" customHeight="true" outlineLevel="0" collapsed="false">
      <c r="A97" s="39" t="n">
        <v>35</v>
      </c>
      <c r="B97" s="40" t="n">
        <v>8.8</v>
      </c>
      <c r="C97" s="23" t="n">
        <v>62</v>
      </c>
      <c r="D97" s="22" t="n">
        <v>9.9</v>
      </c>
      <c r="E97" s="22" t="n">
        <v>19.1</v>
      </c>
      <c r="F97" s="23"/>
      <c r="G97" s="46" t="n">
        <v>208</v>
      </c>
      <c r="H97" s="22" t="n">
        <v>8</v>
      </c>
      <c r="I97" s="47" t="s">
        <v>416</v>
      </c>
      <c r="J97" s="8"/>
      <c r="K97" s="39" t="n">
        <v>35</v>
      </c>
      <c r="L97" s="40" t="n">
        <v>9.7</v>
      </c>
      <c r="M97" s="23" t="n">
        <v>59</v>
      </c>
      <c r="N97" s="22" t="n">
        <v>10.3</v>
      </c>
      <c r="O97" s="22" t="n">
        <v>19.5</v>
      </c>
      <c r="P97" s="23" t="n">
        <v>28</v>
      </c>
      <c r="Q97" s="46" t="n">
        <v>158</v>
      </c>
      <c r="R97" s="22" t="n">
        <v>11.2</v>
      </c>
      <c r="S97" s="47" t="s">
        <v>509</v>
      </c>
    </row>
    <row r="98" customFormat="false" ht="18.6" hidden="false" customHeight="true" outlineLevel="0" collapsed="false">
      <c r="A98" s="41" t="n">
        <v>30</v>
      </c>
      <c r="B98" s="42" t="n">
        <v>9</v>
      </c>
      <c r="C98" s="15" t="n">
        <v>59</v>
      </c>
      <c r="D98" s="19" t="n">
        <v>10.2</v>
      </c>
      <c r="E98" s="19" t="n">
        <v>19.6</v>
      </c>
      <c r="F98" s="15" t="n">
        <v>3</v>
      </c>
      <c r="G98" s="44" t="n">
        <v>204</v>
      </c>
      <c r="H98" s="19" t="n">
        <v>7</v>
      </c>
      <c r="I98" s="45" t="s">
        <v>553</v>
      </c>
      <c r="J98" s="8"/>
      <c r="K98" s="41" t="n">
        <v>30</v>
      </c>
      <c r="L98" s="42" t="n">
        <v>9.9</v>
      </c>
      <c r="M98" s="15" t="n">
        <v>55</v>
      </c>
      <c r="N98" s="19" t="n">
        <v>10.5</v>
      </c>
      <c r="O98" s="19" t="n">
        <v>20</v>
      </c>
      <c r="P98" s="15" t="n">
        <v>26</v>
      </c>
      <c r="Q98" s="44" t="n">
        <v>154</v>
      </c>
      <c r="R98" s="19" t="n">
        <v>9.8</v>
      </c>
      <c r="S98" s="45" t="s">
        <v>553</v>
      </c>
    </row>
    <row r="99" customFormat="false" ht="18.6" hidden="false" customHeight="true" outlineLevel="0" collapsed="false">
      <c r="A99" s="39" t="n">
        <v>25</v>
      </c>
      <c r="B99" s="40" t="n">
        <v>9.2</v>
      </c>
      <c r="C99" s="23" t="n">
        <v>56</v>
      </c>
      <c r="D99" s="22" t="n">
        <v>10.5</v>
      </c>
      <c r="E99" s="22" t="n">
        <v>20.1</v>
      </c>
      <c r="F99" s="23"/>
      <c r="G99" s="46" t="n">
        <v>200</v>
      </c>
      <c r="H99" s="22" t="n">
        <v>6</v>
      </c>
      <c r="I99" s="47" t="s">
        <v>510</v>
      </c>
      <c r="J99" s="8"/>
      <c r="K99" s="39" t="n">
        <v>25</v>
      </c>
      <c r="L99" s="40" t="n">
        <v>10.1</v>
      </c>
      <c r="M99" s="23" t="n">
        <v>51</v>
      </c>
      <c r="N99" s="22" t="n">
        <v>10.8</v>
      </c>
      <c r="O99" s="22" t="n">
        <v>20.5</v>
      </c>
      <c r="P99" s="23" t="n">
        <v>24</v>
      </c>
      <c r="Q99" s="46" t="n">
        <v>150</v>
      </c>
      <c r="R99" s="22" t="n">
        <v>8.4</v>
      </c>
      <c r="S99" s="47" t="s">
        <v>160</v>
      </c>
    </row>
    <row r="100" customFormat="false" ht="18.6" hidden="false" customHeight="true" outlineLevel="0" collapsed="false">
      <c r="A100" s="41" t="n">
        <v>20</v>
      </c>
      <c r="B100" s="42" t="n">
        <v>9.4</v>
      </c>
      <c r="C100" s="15" t="n">
        <v>53</v>
      </c>
      <c r="D100" s="19" t="n">
        <v>10.8</v>
      </c>
      <c r="E100" s="19" t="n">
        <v>20.6</v>
      </c>
      <c r="F100" s="15" t="n">
        <v>2</v>
      </c>
      <c r="G100" s="44" t="n">
        <v>196</v>
      </c>
      <c r="H100" s="19" t="n">
        <v>4.8</v>
      </c>
      <c r="I100" s="45" t="s">
        <v>47</v>
      </c>
      <c r="J100" s="8"/>
      <c r="K100" s="41" t="n">
        <v>20</v>
      </c>
      <c r="L100" s="42" t="n">
        <v>10.3</v>
      </c>
      <c r="M100" s="15" t="n">
        <v>47</v>
      </c>
      <c r="N100" s="19" t="n">
        <v>11.1</v>
      </c>
      <c r="O100" s="19" t="n">
        <v>21</v>
      </c>
      <c r="P100" s="15" t="n">
        <v>22</v>
      </c>
      <c r="Q100" s="44" t="n">
        <v>146</v>
      </c>
      <c r="R100" s="19" t="n">
        <v>7</v>
      </c>
      <c r="S100" s="45" t="s">
        <v>511</v>
      </c>
    </row>
    <row r="101" customFormat="false" ht="18.6" hidden="false" customHeight="true" outlineLevel="0" collapsed="false">
      <c r="A101" s="39" t="n">
        <v>15</v>
      </c>
      <c r="B101" s="40" t="n">
        <v>9.6</v>
      </c>
      <c r="C101" s="23" t="n">
        <v>49</v>
      </c>
      <c r="D101" s="22" t="n">
        <v>11.1</v>
      </c>
      <c r="E101" s="22" t="n">
        <v>21.1</v>
      </c>
      <c r="F101" s="23"/>
      <c r="G101" s="46" t="n">
        <v>192</v>
      </c>
      <c r="H101" s="22" t="n">
        <v>3.6</v>
      </c>
      <c r="I101" s="47" t="s">
        <v>46</v>
      </c>
      <c r="J101" s="8"/>
      <c r="K101" s="39" t="n">
        <v>15</v>
      </c>
      <c r="L101" s="40" t="n">
        <v>10.5</v>
      </c>
      <c r="M101" s="23" t="n">
        <v>43</v>
      </c>
      <c r="N101" s="22" t="n">
        <v>11.4</v>
      </c>
      <c r="O101" s="22" t="n">
        <v>21.5</v>
      </c>
      <c r="P101" s="23" t="n">
        <v>20</v>
      </c>
      <c r="Q101" s="46" t="n">
        <v>142</v>
      </c>
      <c r="R101" s="22" t="n">
        <v>5.6</v>
      </c>
      <c r="S101" s="47" t="s">
        <v>554</v>
      </c>
    </row>
    <row r="102" customFormat="false" ht="18.6" hidden="false" customHeight="true" outlineLevel="0" collapsed="false">
      <c r="A102" s="41" t="n">
        <v>10</v>
      </c>
      <c r="B102" s="42" t="n">
        <v>9.8</v>
      </c>
      <c r="C102" s="15" t="n">
        <v>45</v>
      </c>
      <c r="D102" s="19" t="n">
        <v>11.4</v>
      </c>
      <c r="E102" s="19" t="n">
        <v>21.6</v>
      </c>
      <c r="F102" s="15" t="n">
        <v>1</v>
      </c>
      <c r="G102" s="44" t="n">
        <v>188</v>
      </c>
      <c r="H102" s="19" t="n">
        <v>2.4</v>
      </c>
      <c r="I102" s="45" t="s">
        <v>555</v>
      </c>
      <c r="J102" s="8"/>
      <c r="K102" s="41" t="n">
        <v>10</v>
      </c>
      <c r="L102" s="42" t="n">
        <v>10.7</v>
      </c>
      <c r="M102" s="15" t="n">
        <v>39</v>
      </c>
      <c r="N102" s="19" t="n">
        <v>11.7</v>
      </c>
      <c r="O102" s="19" t="n">
        <v>22</v>
      </c>
      <c r="P102" s="15" t="n">
        <v>18</v>
      </c>
      <c r="Q102" s="44" t="n">
        <v>138</v>
      </c>
      <c r="R102" s="19" t="n">
        <v>4.2</v>
      </c>
      <c r="S102" s="45" t="s">
        <v>48</v>
      </c>
    </row>
    <row r="103" customFormat="false" ht="18.6" hidden="false" customHeight="true" outlineLevel="0" collapsed="false">
      <c r="A103" s="39" t="n">
        <v>5</v>
      </c>
      <c r="B103" s="40" t="n">
        <v>10</v>
      </c>
      <c r="C103" s="23" t="n">
        <v>41</v>
      </c>
      <c r="D103" s="22" t="n">
        <v>11.7</v>
      </c>
      <c r="E103" s="22" t="n">
        <v>22.1</v>
      </c>
      <c r="F103" s="23"/>
      <c r="G103" s="46" t="n">
        <v>184</v>
      </c>
      <c r="H103" s="22" t="n">
        <v>1.2</v>
      </c>
      <c r="I103" s="47" t="s">
        <v>512</v>
      </c>
      <c r="J103" s="8"/>
      <c r="K103" s="39" t="n">
        <v>5</v>
      </c>
      <c r="L103" s="40" t="n">
        <v>10.9</v>
      </c>
      <c r="M103" s="23" t="n">
        <v>35</v>
      </c>
      <c r="N103" s="22" t="n">
        <v>12</v>
      </c>
      <c r="O103" s="22" t="n">
        <v>22.5</v>
      </c>
      <c r="P103" s="23" t="n">
        <v>16</v>
      </c>
      <c r="Q103" s="46" t="n">
        <v>134</v>
      </c>
      <c r="R103" s="22" t="n">
        <v>2.8</v>
      </c>
      <c r="S103" s="47" t="s">
        <v>514</v>
      </c>
    </row>
    <row r="104" customFormat="false" ht="18.6" hidden="false" customHeight="true" outlineLevel="0" collapsed="false">
      <c r="A104" s="43" t="n">
        <v>0</v>
      </c>
      <c r="B104" s="48" t="s">
        <v>556</v>
      </c>
      <c r="C104" s="31" t="s">
        <v>557</v>
      </c>
      <c r="D104" s="32" t="s">
        <v>558</v>
      </c>
      <c r="E104" s="32" t="s">
        <v>559</v>
      </c>
      <c r="F104" s="31"/>
      <c r="G104" s="49" t="s">
        <v>560</v>
      </c>
      <c r="H104" s="32" t="s">
        <v>561</v>
      </c>
      <c r="I104" s="50" t="s">
        <v>562</v>
      </c>
      <c r="J104" s="8"/>
      <c r="K104" s="43" t="n">
        <v>0</v>
      </c>
      <c r="L104" s="48" t="s">
        <v>523</v>
      </c>
      <c r="M104" s="31" t="s">
        <v>563</v>
      </c>
      <c r="N104" s="32" t="s">
        <v>564</v>
      </c>
      <c r="O104" s="32" t="s">
        <v>565</v>
      </c>
      <c r="P104" s="31" t="s">
        <v>219</v>
      </c>
      <c r="Q104" s="49" t="s">
        <v>566</v>
      </c>
      <c r="R104" s="32" t="s">
        <v>567</v>
      </c>
      <c r="S104" s="50" t="s">
        <v>568</v>
      </c>
    </row>
    <row r="108" customFormat="false" ht="18.6" hidden="false" customHeight="true" outlineLevel="0" collapsed="false">
      <c r="A108" s="2" t="s">
        <v>569</v>
      </c>
      <c r="B108" s="2"/>
      <c r="C108" s="2"/>
      <c r="D108" s="2"/>
      <c r="E108" s="2"/>
      <c r="F108" s="2"/>
      <c r="G108" s="2"/>
      <c r="H108" s="2"/>
      <c r="I108" s="2"/>
      <c r="J108" s="3"/>
      <c r="K108" s="2" t="s">
        <v>570</v>
      </c>
      <c r="L108" s="2"/>
      <c r="M108" s="2"/>
      <c r="N108" s="2"/>
      <c r="O108" s="2"/>
      <c r="P108" s="2"/>
      <c r="Q108" s="2"/>
      <c r="R108" s="2"/>
      <c r="S108" s="2"/>
    </row>
    <row r="109" customFormat="false" ht="18.6" hidden="false" customHeight="true" outlineLevel="0" collapsed="false">
      <c r="A109" s="4" t="s">
        <v>2</v>
      </c>
      <c r="B109" s="35" t="s">
        <v>382</v>
      </c>
      <c r="C109" s="10" t="s">
        <v>4</v>
      </c>
      <c r="D109" s="11" t="s">
        <v>5</v>
      </c>
      <c r="E109" s="11" t="s">
        <v>383</v>
      </c>
      <c r="F109" s="11" t="s">
        <v>384</v>
      </c>
      <c r="G109" s="11" t="s">
        <v>8</v>
      </c>
      <c r="H109" s="11" t="s">
        <v>6</v>
      </c>
      <c r="I109" s="12" t="s">
        <v>10</v>
      </c>
      <c r="J109" s="8"/>
      <c r="K109" s="9" t="s">
        <v>2</v>
      </c>
      <c r="L109" s="35" t="s">
        <v>382</v>
      </c>
      <c r="M109" s="10" t="s">
        <v>4</v>
      </c>
      <c r="N109" s="11" t="s">
        <v>5</v>
      </c>
      <c r="O109" s="11" t="s">
        <v>7</v>
      </c>
      <c r="P109" s="11" t="s">
        <v>385</v>
      </c>
      <c r="Q109" s="11" t="s">
        <v>8</v>
      </c>
      <c r="R109" s="11" t="s">
        <v>6</v>
      </c>
      <c r="S109" s="12" t="s">
        <v>12</v>
      </c>
    </row>
    <row r="110" customFormat="false" ht="32.25" hidden="false" customHeight="true" outlineLevel="0" collapsed="false">
      <c r="A110" s="4"/>
      <c r="B110" s="35"/>
      <c r="C110" s="10"/>
      <c r="D110" s="10"/>
      <c r="E110" s="10"/>
      <c r="F110" s="10"/>
      <c r="G110" s="10"/>
      <c r="H110" s="10"/>
      <c r="I110" s="12"/>
      <c r="J110" s="8"/>
      <c r="K110" s="9"/>
      <c r="L110" s="35"/>
      <c r="M110" s="10"/>
      <c r="N110" s="10"/>
      <c r="O110" s="10"/>
      <c r="P110" s="10"/>
      <c r="Q110" s="10"/>
      <c r="R110" s="10"/>
      <c r="S110" s="12"/>
    </row>
    <row r="111" customFormat="false" ht="18.6" hidden="false" customHeight="true" outlineLevel="0" collapsed="false">
      <c r="A111" s="37" t="n">
        <v>100</v>
      </c>
      <c r="B111" s="42" t="s">
        <v>571</v>
      </c>
      <c r="C111" s="15" t="s">
        <v>572</v>
      </c>
      <c r="D111" s="19" t="s">
        <v>448</v>
      </c>
      <c r="E111" s="19" t="s">
        <v>573</v>
      </c>
      <c r="F111" s="15" t="s">
        <v>236</v>
      </c>
      <c r="G111" s="44" t="s">
        <v>574</v>
      </c>
      <c r="H111" s="19" t="s">
        <v>201</v>
      </c>
      <c r="I111" s="45" t="s">
        <v>454</v>
      </c>
      <c r="J111" s="38" t="s">
        <v>89</v>
      </c>
      <c r="K111" s="37" t="n">
        <v>100</v>
      </c>
      <c r="L111" s="42" t="s">
        <v>493</v>
      </c>
      <c r="M111" s="15" t="s">
        <v>575</v>
      </c>
      <c r="N111" s="19" t="s">
        <v>445</v>
      </c>
      <c r="O111" s="19" t="s">
        <v>489</v>
      </c>
      <c r="P111" s="15" t="s">
        <v>576</v>
      </c>
      <c r="Q111" s="44" t="s">
        <v>577</v>
      </c>
      <c r="R111" s="19" t="s">
        <v>578</v>
      </c>
      <c r="S111" s="45" t="s">
        <v>579</v>
      </c>
    </row>
    <row r="112" customFormat="false" ht="18.6" hidden="false" customHeight="true" outlineLevel="0" collapsed="false">
      <c r="A112" s="39" t="n">
        <v>95</v>
      </c>
      <c r="B112" s="40" t="n">
        <v>7</v>
      </c>
      <c r="C112" s="23" t="n">
        <v>99</v>
      </c>
      <c r="D112" s="22" t="n">
        <v>7.9</v>
      </c>
      <c r="E112" s="22" t="n">
        <v>12.9</v>
      </c>
      <c r="F112" s="23"/>
      <c r="G112" s="46" t="n">
        <v>258</v>
      </c>
      <c r="H112" s="22" t="n">
        <v>21.5</v>
      </c>
      <c r="I112" s="47" t="s">
        <v>455</v>
      </c>
      <c r="J112" s="8"/>
      <c r="K112" s="39" t="n">
        <v>95</v>
      </c>
      <c r="L112" s="40" t="n">
        <v>7.8</v>
      </c>
      <c r="M112" s="23" t="n">
        <v>97</v>
      </c>
      <c r="N112" s="22" t="n">
        <v>8.4</v>
      </c>
      <c r="O112" s="22" t="n">
        <v>13.3</v>
      </c>
      <c r="P112" s="23" t="n">
        <v>53</v>
      </c>
      <c r="Q112" s="46" t="n">
        <v>201</v>
      </c>
      <c r="R112" s="22" t="n">
        <v>26.4</v>
      </c>
      <c r="S112" s="47" t="s">
        <v>580</v>
      </c>
    </row>
    <row r="113" customFormat="false" ht="18.6" hidden="false" customHeight="true" outlineLevel="0" collapsed="false">
      <c r="A113" s="41" t="n">
        <v>90</v>
      </c>
      <c r="B113" s="42" t="n">
        <v>7.1</v>
      </c>
      <c r="C113" s="15" t="n">
        <v>96</v>
      </c>
      <c r="D113" s="19" t="n">
        <v>8</v>
      </c>
      <c r="E113" s="19" t="n">
        <v>13.4</v>
      </c>
      <c r="F113" s="15" t="n">
        <v>10</v>
      </c>
      <c r="G113" s="44" t="n">
        <v>254</v>
      </c>
      <c r="H113" s="19" t="n">
        <v>20.5</v>
      </c>
      <c r="I113" s="45" t="s">
        <v>456</v>
      </c>
      <c r="J113" s="8"/>
      <c r="K113" s="41" t="n">
        <v>90</v>
      </c>
      <c r="L113" s="42" t="n">
        <v>7.9</v>
      </c>
      <c r="M113" s="15" t="n">
        <v>94</v>
      </c>
      <c r="N113" s="19" t="n">
        <v>8.5</v>
      </c>
      <c r="O113" s="19" t="n">
        <v>13.8</v>
      </c>
      <c r="P113" s="15" t="n">
        <v>51</v>
      </c>
      <c r="Q113" s="44" t="n">
        <v>198</v>
      </c>
      <c r="R113" s="19" t="n">
        <v>25.4</v>
      </c>
      <c r="S113" s="45" t="s">
        <v>581</v>
      </c>
    </row>
    <row r="114" customFormat="false" ht="18.6" hidden="false" customHeight="true" outlineLevel="0" collapsed="false">
      <c r="A114" s="39" t="n">
        <v>85</v>
      </c>
      <c r="B114" s="40" t="n">
        <v>7.2</v>
      </c>
      <c r="C114" s="23" t="n">
        <v>93</v>
      </c>
      <c r="D114" s="22" t="n">
        <v>8.1</v>
      </c>
      <c r="E114" s="22" t="n">
        <v>13.9</v>
      </c>
      <c r="F114" s="23"/>
      <c r="G114" s="46" t="n">
        <v>250</v>
      </c>
      <c r="H114" s="22" t="n">
        <v>19.5</v>
      </c>
      <c r="I114" s="47" t="s">
        <v>458</v>
      </c>
      <c r="J114" s="8"/>
      <c r="K114" s="39" t="n">
        <v>85</v>
      </c>
      <c r="L114" s="40" t="n">
        <v>8</v>
      </c>
      <c r="M114" s="23" t="n">
        <v>91</v>
      </c>
      <c r="N114" s="22" t="n">
        <v>8.6</v>
      </c>
      <c r="O114" s="22" t="n">
        <v>14.3</v>
      </c>
      <c r="P114" s="23" t="n">
        <v>49</v>
      </c>
      <c r="Q114" s="46" t="n">
        <v>195</v>
      </c>
      <c r="R114" s="22" t="n">
        <v>24.4</v>
      </c>
      <c r="S114" s="47" t="s">
        <v>399</v>
      </c>
    </row>
    <row r="115" customFormat="false" ht="18.6" hidden="false" customHeight="true" outlineLevel="0" collapsed="false">
      <c r="A115" s="41" t="n">
        <v>80</v>
      </c>
      <c r="B115" s="42" t="n">
        <v>7.3</v>
      </c>
      <c r="C115" s="15" t="n">
        <v>90</v>
      </c>
      <c r="D115" s="19" t="n">
        <v>8.2</v>
      </c>
      <c r="E115" s="19" t="n">
        <v>14.4</v>
      </c>
      <c r="F115" s="15" t="n">
        <v>9</v>
      </c>
      <c r="G115" s="44" t="n">
        <v>246</v>
      </c>
      <c r="H115" s="19" t="n">
        <v>18.5</v>
      </c>
      <c r="I115" s="45" t="s">
        <v>460</v>
      </c>
      <c r="J115" s="8"/>
      <c r="K115" s="41" t="n">
        <v>80</v>
      </c>
      <c r="L115" s="42" t="n">
        <v>8.1</v>
      </c>
      <c r="M115" s="15" t="n">
        <v>88</v>
      </c>
      <c r="N115" s="19" t="n">
        <v>8.7</v>
      </c>
      <c r="O115" s="19" t="n">
        <v>14.8</v>
      </c>
      <c r="P115" s="15" t="n">
        <v>47</v>
      </c>
      <c r="Q115" s="44" t="n">
        <v>192</v>
      </c>
      <c r="R115" s="19" t="n">
        <v>23.4</v>
      </c>
      <c r="S115" s="45" t="s">
        <v>545</v>
      </c>
    </row>
    <row r="116" customFormat="false" ht="18.6" hidden="false" customHeight="true" outlineLevel="0" collapsed="false">
      <c r="A116" s="39" t="n">
        <v>75</v>
      </c>
      <c r="B116" s="40" t="n">
        <v>7.4</v>
      </c>
      <c r="C116" s="23" t="n">
        <v>87</v>
      </c>
      <c r="D116" s="22" t="n">
        <v>8.3</v>
      </c>
      <c r="E116" s="22" t="n">
        <v>14.9</v>
      </c>
      <c r="F116" s="23"/>
      <c r="G116" s="46" t="n">
        <v>242</v>
      </c>
      <c r="H116" s="22" t="n">
        <v>17.5</v>
      </c>
      <c r="I116" s="47" t="s">
        <v>582</v>
      </c>
      <c r="J116" s="8"/>
      <c r="K116" s="39" t="n">
        <v>75</v>
      </c>
      <c r="L116" s="40" t="n">
        <v>8.2</v>
      </c>
      <c r="M116" s="23" t="n">
        <v>85</v>
      </c>
      <c r="N116" s="22" t="n">
        <v>8.8</v>
      </c>
      <c r="O116" s="22" t="n">
        <v>15.3</v>
      </c>
      <c r="P116" s="23" t="n">
        <v>45</v>
      </c>
      <c r="Q116" s="46" t="n">
        <v>189</v>
      </c>
      <c r="R116" s="22" t="n">
        <v>22.4</v>
      </c>
      <c r="S116" s="47" t="s">
        <v>547</v>
      </c>
    </row>
    <row r="117" customFormat="false" ht="18.6" hidden="false" customHeight="true" outlineLevel="0" collapsed="false">
      <c r="A117" s="41" t="n">
        <v>70</v>
      </c>
      <c r="B117" s="42" t="n">
        <v>7.5</v>
      </c>
      <c r="C117" s="15" t="n">
        <v>84</v>
      </c>
      <c r="D117" s="19" t="n">
        <v>8.4</v>
      </c>
      <c r="E117" s="19" t="n">
        <v>15.4</v>
      </c>
      <c r="F117" s="15" t="n">
        <v>8</v>
      </c>
      <c r="G117" s="44" t="n">
        <v>238</v>
      </c>
      <c r="H117" s="19" t="n">
        <v>16.5</v>
      </c>
      <c r="I117" s="45" t="s">
        <v>583</v>
      </c>
      <c r="J117" s="8"/>
      <c r="K117" s="41" t="n">
        <v>70</v>
      </c>
      <c r="L117" s="42" t="n">
        <v>8.3</v>
      </c>
      <c r="M117" s="15" t="n">
        <v>82</v>
      </c>
      <c r="N117" s="19" t="n">
        <v>8.9</v>
      </c>
      <c r="O117" s="19" t="n">
        <v>15.8</v>
      </c>
      <c r="P117" s="15" t="n">
        <v>43</v>
      </c>
      <c r="Q117" s="44" t="n">
        <v>186</v>
      </c>
      <c r="R117" s="19" t="n">
        <v>21.4</v>
      </c>
      <c r="S117" s="45" t="s">
        <v>548</v>
      </c>
    </row>
    <row r="118" customFormat="false" ht="18.6" hidden="false" customHeight="true" outlineLevel="0" collapsed="false">
      <c r="A118" s="39" t="n">
        <v>65</v>
      </c>
      <c r="B118" s="40" t="n">
        <v>7.6</v>
      </c>
      <c r="C118" s="23" t="n">
        <v>81</v>
      </c>
      <c r="D118" s="22" t="n">
        <v>8.5</v>
      </c>
      <c r="E118" s="22" t="n">
        <v>15.9</v>
      </c>
      <c r="F118" s="23"/>
      <c r="G118" s="46" t="n">
        <v>234</v>
      </c>
      <c r="H118" s="22" t="n">
        <v>15.5</v>
      </c>
      <c r="I118" s="47" t="s">
        <v>584</v>
      </c>
      <c r="J118" s="8"/>
      <c r="K118" s="39" t="n">
        <v>65</v>
      </c>
      <c r="L118" s="40" t="n">
        <v>8.5</v>
      </c>
      <c r="M118" s="23" t="n">
        <v>79</v>
      </c>
      <c r="N118" s="22" t="n">
        <v>9.1</v>
      </c>
      <c r="O118" s="22" t="n">
        <v>16.3</v>
      </c>
      <c r="P118" s="23" t="n">
        <v>41</v>
      </c>
      <c r="Q118" s="46" t="n">
        <v>183</v>
      </c>
      <c r="R118" s="22" t="n">
        <v>20.4</v>
      </c>
      <c r="S118" s="47" t="s">
        <v>461</v>
      </c>
    </row>
    <row r="119" customFormat="false" ht="18.6" hidden="false" customHeight="true" outlineLevel="0" collapsed="false">
      <c r="A119" s="41" t="n">
        <v>60</v>
      </c>
      <c r="B119" s="42" t="n">
        <v>7.7</v>
      </c>
      <c r="C119" s="15" t="n">
        <v>78</v>
      </c>
      <c r="D119" s="19" t="n">
        <v>8.6</v>
      </c>
      <c r="E119" s="19" t="n">
        <v>16.4</v>
      </c>
      <c r="F119" s="15" t="n">
        <v>7</v>
      </c>
      <c r="G119" s="44" t="n">
        <v>230</v>
      </c>
      <c r="H119" s="19" t="n">
        <v>14.5</v>
      </c>
      <c r="I119" s="45" t="s">
        <v>464</v>
      </c>
      <c r="J119" s="8"/>
      <c r="K119" s="41" t="n">
        <v>60</v>
      </c>
      <c r="L119" s="42" t="n">
        <v>8.7</v>
      </c>
      <c r="M119" s="15" t="n">
        <v>76</v>
      </c>
      <c r="N119" s="19" t="n">
        <v>9.3</v>
      </c>
      <c r="O119" s="19" t="n">
        <v>16.8</v>
      </c>
      <c r="P119" s="15" t="n">
        <v>39</v>
      </c>
      <c r="Q119" s="44" t="n">
        <v>180</v>
      </c>
      <c r="R119" s="19" t="n">
        <v>19.4</v>
      </c>
      <c r="S119" s="45" t="s">
        <v>30</v>
      </c>
    </row>
    <row r="120" customFormat="false" ht="18.6" hidden="false" customHeight="true" outlineLevel="0" collapsed="false">
      <c r="A120" s="39" t="n">
        <v>55</v>
      </c>
      <c r="B120" s="40" t="n">
        <v>7.8</v>
      </c>
      <c r="C120" s="23" t="n">
        <v>75</v>
      </c>
      <c r="D120" s="22" t="n">
        <v>8.8</v>
      </c>
      <c r="E120" s="22" t="n">
        <v>16.9</v>
      </c>
      <c r="F120" s="23"/>
      <c r="G120" s="46" t="n">
        <v>226</v>
      </c>
      <c r="H120" s="22" t="n">
        <v>13.5</v>
      </c>
      <c r="I120" s="47" t="s">
        <v>550</v>
      </c>
      <c r="J120" s="8"/>
      <c r="K120" s="39" t="n">
        <v>55</v>
      </c>
      <c r="L120" s="40" t="n">
        <v>8.9</v>
      </c>
      <c r="M120" s="23" t="n">
        <v>73</v>
      </c>
      <c r="N120" s="22" t="n">
        <v>9.5</v>
      </c>
      <c r="O120" s="22" t="n">
        <v>17.3</v>
      </c>
      <c r="P120" s="23" t="n">
        <v>37</v>
      </c>
      <c r="Q120" s="46" t="n">
        <v>176</v>
      </c>
      <c r="R120" s="22" t="n">
        <v>18.4</v>
      </c>
      <c r="S120" s="47" t="s">
        <v>99</v>
      </c>
    </row>
    <row r="121" customFormat="false" ht="18.6" hidden="false" customHeight="true" outlineLevel="0" collapsed="false">
      <c r="A121" s="41" t="n">
        <v>50</v>
      </c>
      <c r="B121" s="42" t="n">
        <v>7.9</v>
      </c>
      <c r="C121" s="15" t="n">
        <v>72</v>
      </c>
      <c r="D121" s="19" t="n">
        <v>9</v>
      </c>
      <c r="E121" s="19" t="n">
        <v>17.4</v>
      </c>
      <c r="F121" s="15" t="n">
        <v>6</v>
      </c>
      <c r="G121" s="44" t="n">
        <v>222</v>
      </c>
      <c r="H121" s="19" t="n">
        <v>12.5</v>
      </c>
      <c r="I121" s="45" t="s">
        <v>101</v>
      </c>
      <c r="J121" s="8"/>
      <c r="K121" s="41" t="n">
        <v>50</v>
      </c>
      <c r="L121" s="42" t="n">
        <v>9.1</v>
      </c>
      <c r="M121" s="15" t="n">
        <v>70</v>
      </c>
      <c r="N121" s="19" t="n">
        <v>9.7</v>
      </c>
      <c r="O121" s="19" t="n">
        <v>17.8</v>
      </c>
      <c r="P121" s="15" t="n">
        <v>35</v>
      </c>
      <c r="Q121" s="44" t="n">
        <v>172</v>
      </c>
      <c r="R121" s="19" t="n">
        <v>17.2</v>
      </c>
      <c r="S121" s="45" t="s">
        <v>585</v>
      </c>
    </row>
    <row r="122" customFormat="false" ht="18.6" hidden="false" customHeight="true" outlineLevel="0" collapsed="false">
      <c r="A122" s="39" t="n">
        <v>45</v>
      </c>
      <c r="B122" s="40" t="n">
        <v>8</v>
      </c>
      <c r="C122" s="23" t="n">
        <v>69</v>
      </c>
      <c r="D122" s="22" t="n">
        <v>9.2</v>
      </c>
      <c r="E122" s="22" t="n">
        <v>17.9</v>
      </c>
      <c r="F122" s="23"/>
      <c r="G122" s="46" t="n">
        <v>218</v>
      </c>
      <c r="H122" s="22" t="n">
        <v>11.5</v>
      </c>
      <c r="I122" s="47" t="s">
        <v>37</v>
      </c>
      <c r="J122" s="8"/>
      <c r="K122" s="39" t="n">
        <v>45</v>
      </c>
      <c r="L122" s="40" t="n">
        <v>9.3</v>
      </c>
      <c r="M122" s="23" t="n">
        <v>67</v>
      </c>
      <c r="N122" s="22" t="n">
        <v>9.9</v>
      </c>
      <c r="O122" s="22" t="n">
        <v>18.3</v>
      </c>
      <c r="P122" s="23" t="n">
        <v>33</v>
      </c>
      <c r="Q122" s="46" t="n">
        <v>168</v>
      </c>
      <c r="R122" s="22" t="n">
        <v>16</v>
      </c>
      <c r="S122" s="47" t="s">
        <v>158</v>
      </c>
    </row>
    <row r="123" customFormat="false" ht="18.6" hidden="false" customHeight="true" outlineLevel="0" collapsed="false">
      <c r="A123" s="41" t="n">
        <v>40</v>
      </c>
      <c r="B123" s="42" t="n">
        <v>8.2</v>
      </c>
      <c r="C123" s="15" t="n">
        <v>66</v>
      </c>
      <c r="D123" s="19" t="n">
        <v>9.4</v>
      </c>
      <c r="E123" s="19" t="n">
        <v>18.4</v>
      </c>
      <c r="F123" s="15" t="n">
        <v>5</v>
      </c>
      <c r="G123" s="44" t="n">
        <v>214</v>
      </c>
      <c r="H123" s="19" t="n">
        <v>10.5</v>
      </c>
      <c r="I123" s="45" t="s">
        <v>468</v>
      </c>
      <c r="J123" s="8"/>
      <c r="K123" s="41" t="n">
        <v>40</v>
      </c>
      <c r="L123" s="42" t="n">
        <v>9.5</v>
      </c>
      <c r="M123" s="15" t="n">
        <v>64</v>
      </c>
      <c r="N123" s="19" t="n">
        <v>10.1</v>
      </c>
      <c r="O123" s="19" t="n">
        <v>18.8</v>
      </c>
      <c r="P123" s="15" t="n">
        <v>31</v>
      </c>
      <c r="Q123" s="44" t="n">
        <v>164</v>
      </c>
      <c r="R123" s="19" t="n">
        <v>14.6</v>
      </c>
      <c r="S123" s="45" t="s">
        <v>465</v>
      </c>
    </row>
    <row r="124" customFormat="false" ht="18.6" hidden="false" customHeight="true" outlineLevel="0" collapsed="false">
      <c r="A124" s="39" t="n">
        <v>35</v>
      </c>
      <c r="B124" s="40" t="n">
        <v>8.4</v>
      </c>
      <c r="C124" s="23" t="n">
        <v>63</v>
      </c>
      <c r="D124" s="22" t="n">
        <v>9.7</v>
      </c>
      <c r="E124" s="22" t="n">
        <v>18.9</v>
      </c>
      <c r="F124" s="23"/>
      <c r="G124" s="46" t="n">
        <v>210</v>
      </c>
      <c r="H124" s="22" t="n">
        <v>9.5</v>
      </c>
      <c r="I124" s="47" t="s">
        <v>586</v>
      </c>
      <c r="J124" s="8"/>
      <c r="K124" s="39" t="n">
        <v>35</v>
      </c>
      <c r="L124" s="40" t="n">
        <v>9.7</v>
      </c>
      <c r="M124" s="23" t="n">
        <v>60</v>
      </c>
      <c r="N124" s="22" t="n">
        <v>10.3</v>
      </c>
      <c r="O124" s="22" t="n">
        <v>19.3</v>
      </c>
      <c r="P124" s="23" t="n">
        <v>29</v>
      </c>
      <c r="Q124" s="46" t="n">
        <v>160</v>
      </c>
      <c r="R124" s="22" t="n">
        <v>13.2</v>
      </c>
      <c r="S124" s="47" t="s">
        <v>38</v>
      </c>
    </row>
    <row r="125" customFormat="false" ht="18.6" hidden="false" customHeight="true" outlineLevel="0" collapsed="false">
      <c r="A125" s="41" t="n">
        <v>30</v>
      </c>
      <c r="B125" s="42" t="n">
        <v>8.6</v>
      </c>
      <c r="C125" s="15" t="n">
        <v>60</v>
      </c>
      <c r="D125" s="19" t="n">
        <v>10</v>
      </c>
      <c r="E125" s="19" t="n">
        <v>19.4</v>
      </c>
      <c r="F125" s="15" t="n">
        <v>4</v>
      </c>
      <c r="G125" s="44" t="n">
        <v>206</v>
      </c>
      <c r="H125" s="19" t="n">
        <v>8.5</v>
      </c>
      <c r="I125" s="45" t="s">
        <v>107</v>
      </c>
      <c r="J125" s="8"/>
      <c r="K125" s="41" t="n">
        <v>30</v>
      </c>
      <c r="L125" s="42" t="n">
        <v>9.9</v>
      </c>
      <c r="M125" s="15" t="n">
        <v>56</v>
      </c>
      <c r="N125" s="19" t="n">
        <v>10.5</v>
      </c>
      <c r="O125" s="19" t="n">
        <v>19.8</v>
      </c>
      <c r="P125" s="15" t="n">
        <v>27</v>
      </c>
      <c r="Q125" s="44" t="n">
        <v>156</v>
      </c>
      <c r="R125" s="19" t="n">
        <v>11.8</v>
      </c>
      <c r="S125" s="45" t="s">
        <v>552</v>
      </c>
    </row>
    <row r="126" customFormat="false" ht="18.6" hidden="false" customHeight="true" outlineLevel="0" collapsed="false">
      <c r="A126" s="39" t="n">
        <v>25</v>
      </c>
      <c r="B126" s="40" t="n">
        <v>8.8</v>
      </c>
      <c r="C126" s="23" t="n">
        <v>57</v>
      </c>
      <c r="D126" s="22" t="n">
        <v>10.3</v>
      </c>
      <c r="E126" s="22" t="n">
        <v>19.9</v>
      </c>
      <c r="F126" s="23"/>
      <c r="G126" s="46" t="n">
        <v>202</v>
      </c>
      <c r="H126" s="22" t="n">
        <v>7.5</v>
      </c>
      <c r="I126" s="47" t="s">
        <v>587</v>
      </c>
      <c r="J126" s="8"/>
      <c r="K126" s="39" t="n">
        <v>25</v>
      </c>
      <c r="L126" s="40" t="n">
        <v>10.1</v>
      </c>
      <c r="M126" s="23" t="n">
        <v>52</v>
      </c>
      <c r="N126" s="22" t="n">
        <v>10.8</v>
      </c>
      <c r="O126" s="22" t="n">
        <v>20.3</v>
      </c>
      <c r="P126" s="23" t="n">
        <v>25</v>
      </c>
      <c r="Q126" s="46" t="n">
        <v>152</v>
      </c>
      <c r="R126" s="22" t="n">
        <v>10.4</v>
      </c>
      <c r="S126" s="47" t="s">
        <v>107</v>
      </c>
    </row>
    <row r="127" customFormat="false" ht="18.6" hidden="false" customHeight="true" outlineLevel="0" collapsed="false">
      <c r="A127" s="41" t="n">
        <v>20</v>
      </c>
      <c r="B127" s="42" t="n">
        <v>9</v>
      </c>
      <c r="C127" s="15" t="n">
        <v>54</v>
      </c>
      <c r="D127" s="19" t="n">
        <v>10.6</v>
      </c>
      <c r="E127" s="19" t="n">
        <v>20.4</v>
      </c>
      <c r="F127" s="15" t="n">
        <v>3</v>
      </c>
      <c r="G127" s="44" t="n">
        <v>198</v>
      </c>
      <c r="H127" s="19" t="n">
        <v>6.3</v>
      </c>
      <c r="I127" s="45" t="s">
        <v>160</v>
      </c>
      <c r="J127" s="8"/>
      <c r="K127" s="41" t="n">
        <v>20</v>
      </c>
      <c r="L127" s="42" t="n">
        <v>10.3</v>
      </c>
      <c r="M127" s="15" t="n">
        <v>48</v>
      </c>
      <c r="N127" s="19" t="n">
        <v>11.1</v>
      </c>
      <c r="O127" s="19" t="n">
        <v>20.8</v>
      </c>
      <c r="P127" s="15" t="n">
        <v>23</v>
      </c>
      <c r="Q127" s="44" t="n">
        <v>148</v>
      </c>
      <c r="R127" s="19" t="n">
        <v>9</v>
      </c>
      <c r="S127" s="45" t="s">
        <v>108</v>
      </c>
    </row>
    <row r="128" customFormat="false" ht="18.6" hidden="false" customHeight="true" outlineLevel="0" collapsed="false">
      <c r="A128" s="39" t="n">
        <v>15</v>
      </c>
      <c r="B128" s="40" t="n">
        <v>9.2</v>
      </c>
      <c r="C128" s="23" t="n">
        <v>50</v>
      </c>
      <c r="D128" s="22" t="n">
        <v>10.9</v>
      </c>
      <c r="E128" s="22" t="n">
        <v>20.9</v>
      </c>
      <c r="F128" s="23"/>
      <c r="G128" s="46" t="n">
        <v>194</v>
      </c>
      <c r="H128" s="22" t="n">
        <v>5.1</v>
      </c>
      <c r="I128" s="47" t="s">
        <v>588</v>
      </c>
      <c r="J128" s="8"/>
      <c r="K128" s="39" t="n">
        <v>15</v>
      </c>
      <c r="L128" s="40" t="n">
        <v>10.5</v>
      </c>
      <c r="M128" s="23" t="n">
        <v>44</v>
      </c>
      <c r="N128" s="22" t="n">
        <v>11.4</v>
      </c>
      <c r="O128" s="22" t="n">
        <v>21.3</v>
      </c>
      <c r="P128" s="23" t="n">
        <v>21</v>
      </c>
      <c r="Q128" s="46" t="n">
        <v>144</v>
      </c>
      <c r="R128" s="22" t="n">
        <v>7.6</v>
      </c>
      <c r="S128" s="47" t="s">
        <v>109</v>
      </c>
    </row>
    <row r="129" customFormat="false" ht="18.6" hidden="false" customHeight="true" outlineLevel="0" collapsed="false">
      <c r="A129" s="41" t="n">
        <v>10</v>
      </c>
      <c r="B129" s="42" t="n">
        <v>9.4</v>
      </c>
      <c r="C129" s="15" t="n">
        <v>46</v>
      </c>
      <c r="D129" s="19" t="n">
        <v>11.2</v>
      </c>
      <c r="E129" s="19" t="n">
        <v>21.4</v>
      </c>
      <c r="F129" s="15" t="n">
        <v>2</v>
      </c>
      <c r="G129" s="44" t="n">
        <v>190</v>
      </c>
      <c r="H129" s="19" t="n">
        <v>3.9</v>
      </c>
      <c r="I129" s="45" t="s">
        <v>110</v>
      </c>
      <c r="J129" s="8"/>
      <c r="K129" s="41" t="n">
        <v>10</v>
      </c>
      <c r="L129" s="42" t="n">
        <v>10.7</v>
      </c>
      <c r="M129" s="15" t="n">
        <v>40</v>
      </c>
      <c r="N129" s="19" t="n">
        <v>11.7</v>
      </c>
      <c r="O129" s="19" t="n">
        <v>21.8</v>
      </c>
      <c r="P129" s="15" t="n">
        <v>19</v>
      </c>
      <c r="Q129" s="44" t="n">
        <v>140</v>
      </c>
      <c r="R129" s="19" t="n">
        <v>6.2</v>
      </c>
      <c r="S129" s="45" t="s">
        <v>110</v>
      </c>
    </row>
    <row r="130" customFormat="false" ht="18.6" hidden="false" customHeight="true" outlineLevel="0" collapsed="false">
      <c r="A130" s="39" t="n">
        <v>5</v>
      </c>
      <c r="B130" s="40" t="n">
        <v>9.6</v>
      </c>
      <c r="C130" s="23" t="n">
        <v>42</v>
      </c>
      <c r="D130" s="22" t="n">
        <v>11.5</v>
      </c>
      <c r="E130" s="22" t="n">
        <v>21.9</v>
      </c>
      <c r="F130" s="23" t="n">
        <v>1</v>
      </c>
      <c r="G130" s="46" t="n">
        <v>186</v>
      </c>
      <c r="H130" s="22" t="n">
        <v>2.7</v>
      </c>
      <c r="I130" s="47" t="s">
        <v>589</v>
      </c>
      <c r="J130" s="8"/>
      <c r="K130" s="39" t="n">
        <v>5</v>
      </c>
      <c r="L130" s="40" t="n">
        <v>10.9</v>
      </c>
      <c r="M130" s="23" t="n">
        <v>36</v>
      </c>
      <c r="N130" s="22" t="n">
        <v>12</v>
      </c>
      <c r="O130" s="22" t="n">
        <v>22.3</v>
      </c>
      <c r="P130" s="23" t="n">
        <v>17</v>
      </c>
      <c r="Q130" s="46" t="n">
        <v>136</v>
      </c>
      <c r="R130" s="22" t="n">
        <v>4.8</v>
      </c>
      <c r="S130" s="47" t="s">
        <v>162</v>
      </c>
    </row>
    <row r="131" customFormat="false" ht="18.6" hidden="false" customHeight="true" outlineLevel="0" collapsed="false">
      <c r="A131" s="43" t="n">
        <v>0</v>
      </c>
      <c r="B131" s="48" t="s">
        <v>590</v>
      </c>
      <c r="C131" s="31" t="s">
        <v>591</v>
      </c>
      <c r="D131" s="32" t="s">
        <v>592</v>
      </c>
      <c r="E131" s="32" t="s">
        <v>241</v>
      </c>
      <c r="F131" s="31"/>
      <c r="G131" s="49" t="s">
        <v>593</v>
      </c>
      <c r="H131" s="32" t="s">
        <v>594</v>
      </c>
      <c r="I131" s="50" t="s">
        <v>595</v>
      </c>
      <c r="J131" s="8"/>
      <c r="K131" s="43" t="n">
        <v>0</v>
      </c>
      <c r="L131" s="48" t="s">
        <v>523</v>
      </c>
      <c r="M131" s="31" t="s">
        <v>477</v>
      </c>
      <c r="N131" s="32" t="s">
        <v>564</v>
      </c>
      <c r="O131" s="32" t="s">
        <v>596</v>
      </c>
      <c r="P131" s="31" t="s">
        <v>303</v>
      </c>
      <c r="Q131" s="49" t="s">
        <v>597</v>
      </c>
      <c r="R131" s="32" t="s">
        <v>598</v>
      </c>
      <c r="S131" s="50" t="s">
        <v>599</v>
      </c>
    </row>
    <row r="134" customFormat="false" ht="18.6" hidden="false" customHeight="true" outlineLevel="0" collapsed="false">
      <c r="A134" s="2" t="s">
        <v>600</v>
      </c>
      <c r="B134" s="2"/>
      <c r="C134" s="2"/>
      <c r="D134" s="2"/>
      <c r="E134" s="2"/>
      <c r="F134" s="2"/>
      <c r="G134" s="2"/>
      <c r="H134" s="2"/>
      <c r="I134" s="2"/>
      <c r="J134" s="3"/>
      <c r="K134" s="2" t="s">
        <v>601</v>
      </c>
      <c r="L134" s="2"/>
      <c r="M134" s="2"/>
      <c r="N134" s="2"/>
      <c r="O134" s="2"/>
      <c r="P134" s="2"/>
      <c r="Q134" s="2"/>
      <c r="R134" s="2"/>
      <c r="S134" s="2"/>
    </row>
    <row r="135" customFormat="false" ht="18.6" hidden="false" customHeight="true" outlineLevel="0" collapsed="false">
      <c r="A135" s="4" t="s">
        <v>2</v>
      </c>
      <c r="B135" s="35" t="s">
        <v>382</v>
      </c>
      <c r="C135" s="10" t="s">
        <v>4</v>
      </c>
      <c r="D135" s="11" t="s">
        <v>5</v>
      </c>
      <c r="E135" s="11" t="s">
        <v>383</v>
      </c>
      <c r="F135" s="11" t="s">
        <v>384</v>
      </c>
      <c r="G135" s="11" t="s">
        <v>8</v>
      </c>
      <c r="H135" s="11" t="s">
        <v>6</v>
      </c>
      <c r="I135" s="12" t="s">
        <v>10</v>
      </c>
      <c r="J135" s="8"/>
      <c r="K135" s="9" t="s">
        <v>2</v>
      </c>
      <c r="L135" s="35" t="s">
        <v>382</v>
      </c>
      <c r="M135" s="10" t="s">
        <v>4</v>
      </c>
      <c r="N135" s="11" t="s">
        <v>5</v>
      </c>
      <c r="O135" s="11" t="s">
        <v>7</v>
      </c>
      <c r="P135" s="11" t="s">
        <v>385</v>
      </c>
      <c r="Q135" s="11" t="s">
        <v>8</v>
      </c>
      <c r="R135" s="11" t="s">
        <v>6</v>
      </c>
      <c r="S135" s="12" t="s">
        <v>12</v>
      </c>
    </row>
    <row r="136" customFormat="false" ht="31.5" hidden="false" customHeight="true" outlineLevel="0" collapsed="false">
      <c r="A136" s="4"/>
      <c r="B136" s="35"/>
      <c r="C136" s="10"/>
      <c r="D136" s="10"/>
      <c r="E136" s="10"/>
      <c r="F136" s="10"/>
      <c r="G136" s="10"/>
      <c r="H136" s="10"/>
      <c r="I136" s="12"/>
      <c r="J136" s="8"/>
      <c r="K136" s="9"/>
      <c r="L136" s="35"/>
      <c r="M136" s="10"/>
      <c r="N136" s="10"/>
      <c r="O136" s="10"/>
      <c r="P136" s="10"/>
      <c r="Q136" s="10"/>
      <c r="R136" s="10"/>
      <c r="S136" s="12"/>
    </row>
    <row r="137" customFormat="false" ht="18.6" hidden="false" customHeight="true" outlineLevel="0" collapsed="false">
      <c r="A137" s="37" t="n">
        <v>100</v>
      </c>
      <c r="B137" s="42" t="s">
        <v>602</v>
      </c>
      <c r="C137" s="15" t="s">
        <v>603</v>
      </c>
      <c r="D137" s="19" t="s">
        <v>386</v>
      </c>
      <c r="E137" s="19" t="s">
        <v>604</v>
      </c>
      <c r="F137" s="15" t="s">
        <v>605</v>
      </c>
      <c r="G137" s="44" t="s">
        <v>606</v>
      </c>
      <c r="H137" s="19" t="s">
        <v>607</v>
      </c>
      <c r="I137" s="45" t="s">
        <v>608</v>
      </c>
      <c r="J137" s="38" t="s">
        <v>89</v>
      </c>
      <c r="K137" s="37" t="n">
        <v>100</v>
      </c>
      <c r="L137" s="42" t="s">
        <v>493</v>
      </c>
      <c r="M137" s="15" t="s">
        <v>575</v>
      </c>
      <c r="N137" s="19" t="s">
        <v>450</v>
      </c>
      <c r="O137" s="19" t="s">
        <v>533</v>
      </c>
      <c r="P137" s="15" t="s">
        <v>609</v>
      </c>
      <c r="Q137" s="44" t="s">
        <v>610</v>
      </c>
      <c r="R137" s="19" t="s">
        <v>281</v>
      </c>
      <c r="S137" s="45" t="s">
        <v>579</v>
      </c>
    </row>
    <row r="138" customFormat="false" ht="18.6" hidden="false" customHeight="true" outlineLevel="0" collapsed="false">
      <c r="A138" s="39" t="n">
        <v>95</v>
      </c>
      <c r="B138" s="40" t="n">
        <v>6.9</v>
      </c>
      <c r="C138" s="23" t="n">
        <v>101</v>
      </c>
      <c r="D138" s="22" t="n">
        <v>7.7</v>
      </c>
      <c r="E138" s="22" t="n">
        <v>12.7</v>
      </c>
      <c r="F138" s="23"/>
      <c r="G138" s="46" t="n">
        <v>260</v>
      </c>
      <c r="H138" s="22" t="n">
        <v>22</v>
      </c>
      <c r="I138" s="47" t="s">
        <v>581</v>
      </c>
      <c r="J138" s="8"/>
      <c r="K138" s="39" t="n">
        <v>95</v>
      </c>
      <c r="L138" s="40" t="n">
        <v>7.8</v>
      </c>
      <c r="M138" s="23" t="n">
        <v>97</v>
      </c>
      <c r="N138" s="22" t="n">
        <v>8.6</v>
      </c>
      <c r="O138" s="22" t="n">
        <v>13.1</v>
      </c>
      <c r="P138" s="23" t="n">
        <v>54</v>
      </c>
      <c r="Q138" s="46" t="n">
        <v>202</v>
      </c>
      <c r="R138" s="22" t="n">
        <v>26.9</v>
      </c>
      <c r="S138" s="47" t="s">
        <v>580</v>
      </c>
    </row>
    <row r="139" customFormat="false" ht="18.6" hidden="false" customHeight="true" outlineLevel="0" collapsed="false">
      <c r="A139" s="41" t="n">
        <v>90</v>
      </c>
      <c r="B139" s="42" t="n">
        <v>7</v>
      </c>
      <c r="C139" s="15" t="n">
        <v>98</v>
      </c>
      <c r="D139" s="19" t="n">
        <v>7.8</v>
      </c>
      <c r="E139" s="19" t="n">
        <v>13.2</v>
      </c>
      <c r="F139" s="15" t="n">
        <v>11</v>
      </c>
      <c r="G139" s="44" t="n">
        <v>256</v>
      </c>
      <c r="H139" s="19" t="n">
        <v>21</v>
      </c>
      <c r="I139" s="45" t="s">
        <v>611</v>
      </c>
      <c r="J139" s="8"/>
      <c r="K139" s="41" t="n">
        <v>90</v>
      </c>
      <c r="L139" s="42" t="n">
        <v>7.9</v>
      </c>
      <c r="M139" s="15" t="n">
        <v>94</v>
      </c>
      <c r="N139" s="19" t="n">
        <v>8.7</v>
      </c>
      <c r="O139" s="19" t="n">
        <v>13.6</v>
      </c>
      <c r="P139" s="15" t="n">
        <v>52</v>
      </c>
      <c r="Q139" s="44" t="n">
        <v>199</v>
      </c>
      <c r="R139" s="19" t="n">
        <v>25.9</v>
      </c>
      <c r="S139" s="45" t="s">
        <v>581</v>
      </c>
    </row>
    <row r="140" customFormat="false" ht="18.6" hidden="false" customHeight="true" outlineLevel="0" collapsed="false">
      <c r="A140" s="39" t="n">
        <v>85</v>
      </c>
      <c r="B140" s="40" t="n">
        <v>7.1</v>
      </c>
      <c r="C140" s="23" t="n">
        <v>95</v>
      </c>
      <c r="D140" s="22" t="n">
        <v>7.9</v>
      </c>
      <c r="E140" s="22" t="n">
        <v>13.7</v>
      </c>
      <c r="F140" s="23"/>
      <c r="G140" s="46" t="n">
        <v>252</v>
      </c>
      <c r="H140" s="22" t="n">
        <v>20</v>
      </c>
      <c r="I140" s="47" t="s">
        <v>499</v>
      </c>
      <c r="J140" s="8"/>
      <c r="K140" s="39" t="n">
        <v>85</v>
      </c>
      <c r="L140" s="40" t="n">
        <v>8</v>
      </c>
      <c r="M140" s="23" t="n">
        <v>91</v>
      </c>
      <c r="N140" s="22" t="n">
        <v>8.8</v>
      </c>
      <c r="O140" s="22" t="n">
        <v>14.1</v>
      </c>
      <c r="P140" s="23" t="n">
        <v>50</v>
      </c>
      <c r="Q140" s="46" t="n">
        <v>196</v>
      </c>
      <c r="R140" s="22" t="n">
        <v>24.9</v>
      </c>
      <c r="S140" s="47" t="s">
        <v>399</v>
      </c>
    </row>
    <row r="141" customFormat="false" ht="18.6" hidden="false" customHeight="true" outlineLevel="0" collapsed="false">
      <c r="A141" s="41" t="n">
        <v>80</v>
      </c>
      <c r="B141" s="42" t="n">
        <v>7.2</v>
      </c>
      <c r="C141" s="15" t="n">
        <v>92</v>
      </c>
      <c r="D141" s="19" t="n">
        <v>8</v>
      </c>
      <c r="E141" s="19" t="n">
        <v>14.2</v>
      </c>
      <c r="F141" s="15" t="n">
        <v>10</v>
      </c>
      <c r="G141" s="44" t="n">
        <v>248</v>
      </c>
      <c r="H141" s="19" t="n">
        <v>19</v>
      </c>
      <c r="I141" s="45" t="s">
        <v>501</v>
      </c>
      <c r="J141" s="8"/>
      <c r="K141" s="41" t="n">
        <v>80</v>
      </c>
      <c r="L141" s="42" t="n">
        <v>8.1</v>
      </c>
      <c r="M141" s="15" t="n">
        <v>88</v>
      </c>
      <c r="N141" s="19" t="n">
        <v>8.9</v>
      </c>
      <c r="O141" s="19" t="n">
        <v>14.6</v>
      </c>
      <c r="P141" s="15" t="n">
        <v>48</v>
      </c>
      <c r="Q141" s="44" t="n">
        <v>193</v>
      </c>
      <c r="R141" s="19" t="n">
        <v>23.9</v>
      </c>
      <c r="S141" s="45" t="s">
        <v>545</v>
      </c>
    </row>
    <row r="142" customFormat="false" ht="18.6" hidden="false" customHeight="true" outlineLevel="0" collapsed="false">
      <c r="A142" s="39" t="n">
        <v>75</v>
      </c>
      <c r="B142" s="40" t="n">
        <v>7.3</v>
      </c>
      <c r="C142" s="23" t="n">
        <v>89</v>
      </c>
      <c r="D142" s="22" t="n">
        <v>8.1</v>
      </c>
      <c r="E142" s="22" t="n">
        <v>14.7</v>
      </c>
      <c r="F142" s="23"/>
      <c r="G142" s="46" t="n">
        <v>244</v>
      </c>
      <c r="H142" s="22" t="n">
        <v>18</v>
      </c>
      <c r="I142" s="47" t="s">
        <v>502</v>
      </c>
      <c r="J142" s="8"/>
      <c r="K142" s="39" t="n">
        <v>75</v>
      </c>
      <c r="L142" s="40" t="n">
        <v>8.2</v>
      </c>
      <c r="M142" s="23" t="n">
        <v>85</v>
      </c>
      <c r="N142" s="22" t="n">
        <v>9</v>
      </c>
      <c r="O142" s="22" t="n">
        <v>15.1</v>
      </c>
      <c r="P142" s="23" t="n">
        <v>46</v>
      </c>
      <c r="Q142" s="46" t="n">
        <v>190</v>
      </c>
      <c r="R142" s="22" t="n">
        <v>22.9</v>
      </c>
      <c r="S142" s="47" t="s">
        <v>547</v>
      </c>
    </row>
    <row r="143" customFormat="false" ht="18.6" hidden="false" customHeight="true" outlineLevel="0" collapsed="false">
      <c r="A143" s="41" t="n">
        <v>70</v>
      </c>
      <c r="B143" s="42" t="n">
        <v>7.4</v>
      </c>
      <c r="C143" s="15" t="n">
        <v>86</v>
      </c>
      <c r="D143" s="19" t="n">
        <v>8.2</v>
      </c>
      <c r="E143" s="19" t="n">
        <v>15.2</v>
      </c>
      <c r="F143" s="15" t="n">
        <v>9</v>
      </c>
      <c r="G143" s="44" t="n">
        <v>240</v>
      </c>
      <c r="H143" s="19" t="n">
        <v>17</v>
      </c>
      <c r="I143" s="45" t="s">
        <v>31</v>
      </c>
      <c r="J143" s="8"/>
      <c r="K143" s="41" t="n">
        <v>70</v>
      </c>
      <c r="L143" s="42" t="n">
        <v>8.3</v>
      </c>
      <c r="M143" s="15" t="n">
        <v>82</v>
      </c>
      <c r="N143" s="19" t="n">
        <v>9.1</v>
      </c>
      <c r="O143" s="19" t="n">
        <v>15.6</v>
      </c>
      <c r="P143" s="15" t="n">
        <v>44</v>
      </c>
      <c r="Q143" s="44" t="n">
        <v>187</v>
      </c>
      <c r="R143" s="19" t="n">
        <v>21.9</v>
      </c>
      <c r="S143" s="45" t="s">
        <v>548</v>
      </c>
    </row>
    <row r="144" customFormat="false" ht="18.6" hidden="false" customHeight="true" outlineLevel="0" collapsed="false">
      <c r="A144" s="39" t="n">
        <v>65</v>
      </c>
      <c r="B144" s="40" t="n">
        <v>7.5</v>
      </c>
      <c r="C144" s="23" t="n">
        <v>83</v>
      </c>
      <c r="D144" s="22" t="n">
        <v>8.3</v>
      </c>
      <c r="E144" s="22" t="n">
        <v>15.7</v>
      </c>
      <c r="F144" s="23"/>
      <c r="G144" s="46" t="n">
        <v>236</v>
      </c>
      <c r="H144" s="22" t="n">
        <v>16</v>
      </c>
      <c r="I144" s="47" t="s">
        <v>462</v>
      </c>
      <c r="J144" s="8"/>
      <c r="K144" s="39" t="n">
        <v>65</v>
      </c>
      <c r="L144" s="40" t="n">
        <v>8.5</v>
      </c>
      <c r="M144" s="23" t="n">
        <v>79</v>
      </c>
      <c r="N144" s="22" t="n">
        <v>9.3</v>
      </c>
      <c r="O144" s="22" t="n">
        <v>16.1</v>
      </c>
      <c r="P144" s="23" t="n">
        <v>42</v>
      </c>
      <c r="Q144" s="46" t="n">
        <v>184</v>
      </c>
      <c r="R144" s="22" t="n">
        <v>20.9</v>
      </c>
      <c r="S144" s="47" t="s">
        <v>461</v>
      </c>
    </row>
    <row r="145" customFormat="false" ht="18.6" hidden="false" customHeight="true" outlineLevel="0" collapsed="false">
      <c r="A145" s="41" t="n">
        <v>60</v>
      </c>
      <c r="B145" s="42" t="n">
        <v>7.6</v>
      </c>
      <c r="C145" s="15" t="n">
        <v>80</v>
      </c>
      <c r="D145" s="19" t="n">
        <v>8.4</v>
      </c>
      <c r="E145" s="19" t="n">
        <v>16.2</v>
      </c>
      <c r="F145" s="15" t="n">
        <v>8</v>
      </c>
      <c r="G145" s="44" t="n">
        <v>232</v>
      </c>
      <c r="H145" s="19" t="n">
        <v>15</v>
      </c>
      <c r="I145" s="45" t="s">
        <v>505</v>
      </c>
      <c r="J145" s="8"/>
      <c r="K145" s="41" t="n">
        <v>60</v>
      </c>
      <c r="L145" s="42" t="n">
        <v>8.7</v>
      </c>
      <c r="M145" s="15" t="n">
        <v>76</v>
      </c>
      <c r="N145" s="19" t="n">
        <v>9.5</v>
      </c>
      <c r="O145" s="19" t="n">
        <v>16.6</v>
      </c>
      <c r="P145" s="15" t="n">
        <v>40</v>
      </c>
      <c r="Q145" s="44" t="n">
        <v>181</v>
      </c>
      <c r="R145" s="19" t="n">
        <v>19.9</v>
      </c>
      <c r="S145" s="45" t="s">
        <v>30</v>
      </c>
    </row>
    <row r="146" customFormat="false" ht="18.6" hidden="false" customHeight="true" outlineLevel="0" collapsed="false">
      <c r="A146" s="39" t="n">
        <v>55</v>
      </c>
      <c r="B146" s="40" t="n">
        <v>7.7</v>
      </c>
      <c r="C146" s="23" t="n">
        <v>77</v>
      </c>
      <c r="D146" s="22" t="n">
        <v>8.6</v>
      </c>
      <c r="E146" s="22" t="n">
        <v>16.7</v>
      </c>
      <c r="F146" s="23"/>
      <c r="G146" s="46" t="n">
        <v>228</v>
      </c>
      <c r="H146" s="22" t="n">
        <v>14</v>
      </c>
      <c r="I146" s="47" t="s">
        <v>34</v>
      </c>
      <c r="J146" s="8"/>
      <c r="K146" s="39" t="n">
        <v>55</v>
      </c>
      <c r="L146" s="40" t="n">
        <v>8.9</v>
      </c>
      <c r="M146" s="23" t="n">
        <v>73</v>
      </c>
      <c r="N146" s="22" t="n">
        <v>9.7</v>
      </c>
      <c r="O146" s="22" t="n">
        <v>17.1</v>
      </c>
      <c r="P146" s="23" t="n">
        <v>38</v>
      </c>
      <c r="Q146" s="46" t="n">
        <v>177</v>
      </c>
      <c r="R146" s="22" t="n">
        <v>18.9</v>
      </c>
      <c r="S146" s="47" t="s">
        <v>99</v>
      </c>
    </row>
    <row r="147" customFormat="false" ht="18.6" hidden="false" customHeight="true" outlineLevel="0" collapsed="false">
      <c r="A147" s="41" t="n">
        <v>50</v>
      </c>
      <c r="B147" s="42" t="n">
        <v>7.8</v>
      </c>
      <c r="C147" s="15" t="n">
        <v>74</v>
      </c>
      <c r="D147" s="19" t="n">
        <v>8.8</v>
      </c>
      <c r="E147" s="19" t="n">
        <v>17.2</v>
      </c>
      <c r="F147" s="15" t="n">
        <v>7</v>
      </c>
      <c r="G147" s="44" t="n">
        <v>224</v>
      </c>
      <c r="H147" s="19" t="n">
        <v>13</v>
      </c>
      <c r="I147" s="45" t="s">
        <v>507</v>
      </c>
      <c r="J147" s="8"/>
      <c r="K147" s="41" t="n">
        <v>50</v>
      </c>
      <c r="L147" s="42" t="n">
        <v>9.1</v>
      </c>
      <c r="M147" s="15" t="n">
        <v>70</v>
      </c>
      <c r="N147" s="19" t="n">
        <v>9.9</v>
      </c>
      <c r="O147" s="19" t="n">
        <v>17.6</v>
      </c>
      <c r="P147" s="15" t="n">
        <v>36</v>
      </c>
      <c r="Q147" s="44" t="n">
        <v>173</v>
      </c>
      <c r="R147" s="19" t="n">
        <v>17.7</v>
      </c>
      <c r="S147" s="45" t="s">
        <v>585</v>
      </c>
    </row>
    <row r="148" customFormat="false" ht="18.6" hidden="false" customHeight="true" outlineLevel="0" collapsed="false">
      <c r="A148" s="39" t="n">
        <v>45</v>
      </c>
      <c r="B148" s="40" t="n">
        <v>7.9</v>
      </c>
      <c r="C148" s="23" t="n">
        <v>71</v>
      </c>
      <c r="D148" s="22" t="n">
        <v>9</v>
      </c>
      <c r="E148" s="22" t="n">
        <v>17.7</v>
      </c>
      <c r="F148" s="23"/>
      <c r="G148" s="46" t="n">
        <v>220</v>
      </c>
      <c r="H148" s="22" t="n">
        <v>12</v>
      </c>
      <c r="I148" s="47" t="s">
        <v>467</v>
      </c>
      <c r="J148" s="8"/>
      <c r="K148" s="39" t="n">
        <v>45</v>
      </c>
      <c r="L148" s="40" t="n">
        <v>9.3</v>
      </c>
      <c r="M148" s="23" t="n">
        <v>67</v>
      </c>
      <c r="N148" s="22" t="n">
        <v>10.1</v>
      </c>
      <c r="O148" s="22" t="n">
        <v>18.1</v>
      </c>
      <c r="P148" s="23" t="n">
        <v>34</v>
      </c>
      <c r="Q148" s="46" t="n">
        <v>169</v>
      </c>
      <c r="R148" s="22" t="n">
        <v>16.5</v>
      </c>
      <c r="S148" s="47" t="s">
        <v>158</v>
      </c>
    </row>
    <row r="149" customFormat="false" ht="18.6" hidden="false" customHeight="true" outlineLevel="0" collapsed="false">
      <c r="A149" s="41" t="n">
        <v>40</v>
      </c>
      <c r="B149" s="42" t="n">
        <v>8</v>
      </c>
      <c r="C149" s="15" t="n">
        <v>68</v>
      </c>
      <c r="D149" s="19" t="n">
        <v>9.2</v>
      </c>
      <c r="E149" s="19" t="n">
        <v>18.2</v>
      </c>
      <c r="F149" s="15" t="n">
        <v>6</v>
      </c>
      <c r="G149" s="44" t="n">
        <v>216</v>
      </c>
      <c r="H149" s="19" t="n">
        <v>11</v>
      </c>
      <c r="I149" s="45" t="s">
        <v>38</v>
      </c>
      <c r="J149" s="8"/>
      <c r="K149" s="41" t="n">
        <v>40</v>
      </c>
      <c r="L149" s="42" t="n">
        <v>9.5</v>
      </c>
      <c r="M149" s="15" t="n">
        <v>64</v>
      </c>
      <c r="N149" s="19" t="n">
        <v>10.3</v>
      </c>
      <c r="O149" s="19" t="n">
        <v>18.6</v>
      </c>
      <c r="P149" s="15" t="n">
        <v>32</v>
      </c>
      <c r="Q149" s="44" t="n">
        <v>165</v>
      </c>
      <c r="R149" s="19" t="n">
        <v>15.1</v>
      </c>
      <c r="S149" s="45" t="s">
        <v>465</v>
      </c>
    </row>
    <row r="150" customFormat="false" ht="18.6" hidden="false" customHeight="true" outlineLevel="0" collapsed="false">
      <c r="A150" s="39" t="n">
        <v>35</v>
      </c>
      <c r="B150" s="40" t="n">
        <v>8.2</v>
      </c>
      <c r="C150" s="23" t="n">
        <v>65</v>
      </c>
      <c r="D150" s="22" t="n">
        <v>9.5</v>
      </c>
      <c r="E150" s="22" t="n">
        <v>18.7</v>
      </c>
      <c r="F150" s="23"/>
      <c r="G150" s="46" t="n">
        <v>212</v>
      </c>
      <c r="H150" s="22" t="n">
        <v>10</v>
      </c>
      <c r="I150" s="47" t="s">
        <v>105</v>
      </c>
      <c r="J150" s="8"/>
      <c r="K150" s="39" t="n">
        <v>35</v>
      </c>
      <c r="L150" s="40" t="n">
        <v>9.7</v>
      </c>
      <c r="M150" s="23" t="n">
        <v>60</v>
      </c>
      <c r="N150" s="22" t="n">
        <v>10.5</v>
      </c>
      <c r="O150" s="22" t="n">
        <v>19.1</v>
      </c>
      <c r="P150" s="23" t="n">
        <v>30</v>
      </c>
      <c r="Q150" s="46" t="n">
        <v>161</v>
      </c>
      <c r="R150" s="22" t="n">
        <v>13.7</v>
      </c>
      <c r="S150" s="47" t="s">
        <v>38</v>
      </c>
    </row>
    <row r="151" customFormat="false" ht="18.6" hidden="false" customHeight="true" outlineLevel="0" collapsed="false">
      <c r="A151" s="41" t="n">
        <v>30</v>
      </c>
      <c r="B151" s="42" t="n">
        <v>8.4</v>
      </c>
      <c r="C151" s="15" t="n">
        <v>62</v>
      </c>
      <c r="D151" s="19" t="n">
        <v>9.8</v>
      </c>
      <c r="E151" s="19" t="n">
        <v>19.2</v>
      </c>
      <c r="F151" s="15" t="n">
        <v>5</v>
      </c>
      <c r="G151" s="44" t="n">
        <v>208</v>
      </c>
      <c r="H151" s="19" t="n">
        <v>9</v>
      </c>
      <c r="I151" s="45" t="s">
        <v>509</v>
      </c>
      <c r="J151" s="8"/>
      <c r="K151" s="41" t="n">
        <v>30</v>
      </c>
      <c r="L151" s="42" t="n">
        <v>9.9</v>
      </c>
      <c r="M151" s="15" t="n">
        <v>56</v>
      </c>
      <c r="N151" s="19" t="n">
        <v>10.7</v>
      </c>
      <c r="O151" s="19" t="n">
        <v>19.6</v>
      </c>
      <c r="P151" s="15" t="n">
        <v>28</v>
      </c>
      <c r="Q151" s="44" t="n">
        <v>157</v>
      </c>
      <c r="R151" s="19" t="n">
        <v>12.3</v>
      </c>
      <c r="S151" s="45" t="s">
        <v>552</v>
      </c>
    </row>
    <row r="152" customFormat="false" ht="18.6" hidden="false" customHeight="true" outlineLevel="0" collapsed="false">
      <c r="A152" s="39" t="n">
        <v>25</v>
      </c>
      <c r="B152" s="40" t="n">
        <v>8.6</v>
      </c>
      <c r="C152" s="23" t="n">
        <v>59</v>
      </c>
      <c r="D152" s="22" t="n">
        <v>10.1</v>
      </c>
      <c r="E152" s="22" t="n">
        <v>19.7</v>
      </c>
      <c r="F152" s="23"/>
      <c r="G152" s="46" t="n">
        <v>204</v>
      </c>
      <c r="H152" s="22" t="n">
        <v>8</v>
      </c>
      <c r="I152" s="47" t="s">
        <v>42</v>
      </c>
      <c r="J152" s="8"/>
      <c r="K152" s="39" t="n">
        <v>25</v>
      </c>
      <c r="L152" s="40" t="n">
        <v>10.1</v>
      </c>
      <c r="M152" s="23" t="n">
        <v>52</v>
      </c>
      <c r="N152" s="22" t="n">
        <v>11</v>
      </c>
      <c r="O152" s="22" t="n">
        <v>20.1</v>
      </c>
      <c r="P152" s="23" t="n">
        <v>26</v>
      </c>
      <c r="Q152" s="46" t="n">
        <v>153</v>
      </c>
      <c r="R152" s="22" t="n">
        <v>10.9</v>
      </c>
      <c r="S152" s="47" t="s">
        <v>107</v>
      </c>
    </row>
    <row r="153" customFormat="false" ht="18.6" hidden="false" customHeight="true" outlineLevel="0" collapsed="false">
      <c r="A153" s="41" t="n">
        <v>20</v>
      </c>
      <c r="B153" s="42" t="n">
        <v>8.8</v>
      </c>
      <c r="C153" s="15" t="n">
        <v>56</v>
      </c>
      <c r="D153" s="19" t="n">
        <v>10.4</v>
      </c>
      <c r="E153" s="19" t="n">
        <v>20.2</v>
      </c>
      <c r="F153" s="15" t="n">
        <v>4</v>
      </c>
      <c r="G153" s="44" t="n">
        <v>200</v>
      </c>
      <c r="H153" s="19" t="n">
        <v>6.8</v>
      </c>
      <c r="I153" s="45" t="s">
        <v>45</v>
      </c>
      <c r="J153" s="8"/>
      <c r="K153" s="41" t="n">
        <v>20</v>
      </c>
      <c r="L153" s="42" t="n">
        <v>10.3</v>
      </c>
      <c r="M153" s="15" t="n">
        <v>48</v>
      </c>
      <c r="N153" s="19" t="n">
        <v>11.3</v>
      </c>
      <c r="O153" s="19" t="n">
        <v>20.6</v>
      </c>
      <c r="P153" s="15" t="n">
        <v>24</v>
      </c>
      <c r="Q153" s="44" t="n">
        <v>149</v>
      </c>
      <c r="R153" s="19" t="n">
        <v>9.5</v>
      </c>
      <c r="S153" s="45" t="s">
        <v>108</v>
      </c>
    </row>
    <row r="154" customFormat="false" ht="18.6" hidden="false" customHeight="true" outlineLevel="0" collapsed="false">
      <c r="A154" s="39" t="n">
        <v>15</v>
      </c>
      <c r="B154" s="40" t="n">
        <v>9</v>
      </c>
      <c r="C154" s="23" t="n">
        <v>52</v>
      </c>
      <c r="D154" s="22" t="n">
        <v>10.7</v>
      </c>
      <c r="E154" s="22" t="n">
        <v>20.7</v>
      </c>
      <c r="F154" s="23"/>
      <c r="G154" s="46" t="n">
        <v>196</v>
      </c>
      <c r="H154" s="22" t="n">
        <v>5.6</v>
      </c>
      <c r="I154" s="47" t="s">
        <v>109</v>
      </c>
      <c r="J154" s="8"/>
      <c r="K154" s="39" t="n">
        <v>15</v>
      </c>
      <c r="L154" s="40" t="n">
        <v>10.5</v>
      </c>
      <c r="M154" s="23" t="n">
        <v>44</v>
      </c>
      <c r="N154" s="22" t="n">
        <v>11.6</v>
      </c>
      <c r="O154" s="22" t="n">
        <v>21.1</v>
      </c>
      <c r="P154" s="23" t="n">
        <v>22</v>
      </c>
      <c r="Q154" s="46" t="n">
        <v>145</v>
      </c>
      <c r="R154" s="22" t="n">
        <v>8.1</v>
      </c>
      <c r="S154" s="47" t="s">
        <v>109</v>
      </c>
    </row>
    <row r="155" customFormat="false" ht="18.6" hidden="false" customHeight="true" outlineLevel="0" collapsed="false">
      <c r="A155" s="41" t="n">
        <v>10</v>
      </c>
      <c r="B155" s="42" t="n">
        <v>9.2</v>
      </c>
      <c r="C155" s="15" t="n">
        <v>48</v>
      </c>
      <c r="D155" s="19" t="n">
        <v>11</v>
      </c>
      <c r="E155" s="19" t="n">
        <v>21.2</v>
      </c>
      <c r="F155" s="15" t="n">
        <v>3</v>
      </c>
      <c r="G155" s="44" t="n">
        <v>192</v>
      </c>
      <c r="H155" s="19" t="n">
        <v>4.4</v>
      </c>
      <c r="I155" s="45" t="s">
        <v>161</v>
      </c>
      <c r="J155" s="8"/>
      <c r="K155" s="41" t="n">
        <v>10</v>
      </c>
      <c r="L155" s="42" t="n">
        <v>10.7</v>
      </c>
      <c r="M155" s="15" t="n">
        <v>40</v>
      </c>
      <c r="N155" s="19" t="n">
        <v>11.9</v>
      </c>
      <c r="O155" s="19" t="n">
        <v>21.6</v>
      </c>
      <c r="P155" s="15" t="n">
        <v>20</v>
      </c>
      <c r="Q155" s="44" t="n">
        <v>141</v>
      </c>
      <c r="R155" s="19" t="n">
        <v>6.7</v>
      </c>
      <c r="S155" s="45" t="s">
        <v>110</v>
      </c>
    </row>
    <row r="156" customFormat="false" ht="18.6" hidden="false" customHeight="true" outlineLevel="0" collapsed="false">
      <c r="A156" s="39" t="n">
        <v>5</v>
      </c>
      <c r="B156" s="40" t="n">
        <v>9.4</v>
      </c>
      <c r="C156" s="23" t="n">
        <v>44</v>
      </c>
      <c r="D156" s="22" t="n">
        <v>11.3</v>
      </c>
      <c r="E156" s="22" t="n">
        <v>21.7</v>
      </c>
      <c r="F156" s="23" t="n">
        <v>2</v>
      </c>
      <c r="G156" s="46" t="n">
        <v>188</v>
      </c>
      <c r="H156" s="22" t="n">
        <v>3.2</v>
      </c>
      <c r="I156" s="47" t="s">
        <v>472</v>
      </c>
      <c r="J156" s="8"/>
      <c r="K156" s="39" t="n">
        <v>5</v>
      </c>
      <c r="L156" s="40" t="n">
        <v>10.9</v>
      </c>
      <c r="M156" s="23" t="n">
        <v>36</v>
      </c>
      <c r="N156" s="22" t="n">
        <v>12.2</v>
      </c>
      <c r="O156" s="22" t="n">
        <v>22.1</v>
      </c>
      <c r="P156" s="23" t="n">
        <v>18</v>
      </c>
      <c r="Q156" s="46" t="n">
        <v>137</v>
      </c>
      <c r="R156" s="22" t="n">
        <v>5.3</v>
      </c>
      <c r="S156" s="47" t="s">
        <v>162</v>
      </c>
    </row>
    <row r="157" customFormat="false" ht="18.6" hidden="false" customHeight="true" outlineLevel="0" collapsed="false">
      <c r="A157" s="43" t="n">
        <v>0</v>
      </c>
      <c r="B157" s="48" t="s">
        <v>612</v>
      </c>
      <c r="C157" s="31" t="s">
        <v>613</v>
      </c>
      <c r="D157" s="32" t="s">
        <v>435</v>
      </c>
      <c r="E157" s="32" t="s">
        <v>396</v>
      </c>
      <c r="F157" s="31" t="n">
        <v>1.00000000000001</v>
      </c>
      <c r="G157" s="49" t="s">
        <v>614</v>
      </c>
      <c r="H157" s="32" t="s">
        <v>368</v>
      </c>
      <c r="I157" s="50" t="s">
        <v>615</v>
      </c>
      <c r="J157" s="8"/>
      <c r="K157" s="43" t="n">
        <v>0</v>
      </c>
      <c r="L157" s="48" t="s">
        <v>523</v>
      </c>
      <c r="M157" s="31" t="s">
        <v>477</v>
      </c>
      <c r="N157" s="32" t="s">
        <v>481</v>
      </c>
      <c r="O157" s="32" t="s">
        <v>559</v>
      </c>
      <c r="P157" s="31" t="s">
        <v>183</v>
      </c>
      <c r="Q157" s="49" t="s">
        <v>616</v>
      </c>
      <c r="R157" s="32" t="s">
        <v>617</v>
      </c>
      <c r="S157" s="50" t="s">
        <v>599</v>
      </c>
    </row>
    <row r="160" customFormat="false" ht="18.6" hidden="false" customHeight="true" outlineLevel="0" collapsed="false">
      <c r="A160" s="2" t="s">
        <v>618</v>
      </c>
      <c r="B160" s="2"/>
      <c r="C160" s="2"/>
      <c r="D160" s="2"/>
      <c r="E160" s="2"/>
      <c r="F160" s="2"/>
      <c r="G160" s="2"/>
      <c r="H160" s="2"/>
      <c r="I160" s="2"/>
      <c r="J160" s="3"/>
      <c r="K160" s="2" t="s">
        <v>619</v>
      </c>
      <c r="L160" s="2"/>
      <c r="M160" s="2"/>
      <c r="N160" s="2"/>
      <c r="O160" s="2"/>
      <c r="P160" s="2"/>
      <c r="Q160" s="2"/>
      <c r="R160" s="2"/>
      <c r="S160" s="2"/>
    </row>
    <row r="161" customFormat="false" ht="18.6" hidden="false" customHeight="true" outlineLevel="0" collapsed="false">
      <c r="A161" s="4" t="s">
        <v>2</v>
      </c>
      <c r="B161" s="35" t="s">
        <v>382</v>
      </c>
      <c r="C161" s="10" t="s">
        <v>4</v>
      </c>
      <c r="D161" s="11" t="s">
        <v>5</v>
      </c>
      <c r="E161" s="11" t="s">
        <v>7</v>
      </c>
      <c r="F161" s="11" t="s">
        <v>620</v>
      </c>
      <c r="G161" s="11" t="s">
        <v>8</v>
      </c>
      <c r="H161" s="11" t="s">
        <v>6</v>
      </c>
      <c r="I161" s="12" t="s">
        <v>10</v>
      </c>
      <c r="J161" s="8"/>
      <c r="K161" s="9" t="s">
        <v>2</v>
      </c>
      <c r="L161" s="35" t="s">
        <v>382</v>
      </c>
      <c r="M161" s="10" t="s">
        <v>4</v>
      </c>
      <c r="N161" s="11" t="s">
        <v>5</v>
      </c>
      <c r="O161" s="11" t="s">
        <v>7</v>
      </c>
      <c r="P161" s="11" t="s">
        <v>385</v>
      </c>
      <c r="Q161" s="11" t="s">
        <v>8</v>
      </c>
      <c r="R161" s="11" t="s">
        <v>6</v>
      </c>
      <c r="S161" s="12" t="s">
        <v>12</v>
      </c>
    </row>
    <row r="162" customFormat="false" ht="33" hidden="false" customHeight="true" outlineLevel="0" collapsed="false">
      <c r="A162" s="4"/>
      <c r="B162" s="35"/>
      <c r="C162" s="10"/>
      <c r="D162" s="10"/>
      <c r="E162" s="10"/>
      <c r="F162" s="10"/>
      <c r="G162" s="10"/>
      <c r="H162" s="10"/>
      <c r="I162" s="12"/>
      <c r="J162" s="8"/>
      <c r="K162" s="9"/>
      <c r="L162" s="35"/>
      <c r="M162" s="10"/>
      <c r="N162" s="10"/>
      <c r="O162" s="10"/>
      <c r="P162" s="10"/>
      <c r="Q162" s="10"/>
      <c r="R162" s="10"/>
      <c r="S162" s="12"/>
    </row>
    <row r="163" customFormat="false" ht="18.6" hidden="false" customHeight="true" outlineLevel="0" collapsed="false">
      <c r="A163" s="37" t="n">
        <v>100</v>
      </c>
      <c r="B163" s="42" t="s">
        <v>530</v>
      </c>
      <c r="C163" s="15" t="s">
        <v>575</v>
      </c>
      <c r="D163" s="19" t="s">
        <v>621</v>
      </c>
      <c r="E163" s="19" t="s">
        <v>622</v>
      </c>
      <c r="F163" s="15" t="s">
        <v>623</v>
      </c>
      <c r="G163" s="44" t="s">
        <v>624</v>
      </c>
      <c r="H163" s="19" t="s">
        <v>201</v>
      </c>
      <c r="I163" s="45" t="s">
        <v>625</v>
      </c>
      <c r="J163" s="38" t="s">
        <v>89</v>
      </c>
      <c r="K163" s="37" t="n">
        <v>100</v>
      </c>
      <c r="L163" s="42" t="s">
        <v>621</v>
      </c>
      <c r="M163" s="15" t="s">
        <v>393</v>
      </c>
      <c r="N163" s="19" t="s">
        <v>626</v>
      </c>
      <c r="O163" s="19" t="s">
        <v>17</v>
      </c>
      <c r="P163" s="15" t="s">
        <v>576</v>
      </c>
      <c r="Q163" s="44" t="s">
        <v>627</v>
      </c>
      <c r="R163" s="19" t="s">
        <v>628</v>
      </c>
      <c r="S163" s="45" t="s">
        <v>540</v>
      </c>
    </row>
    <row r="164" customFormat="false" ht="18.6" hidden="false" customHeight="true" outlineLevel="0" collapsed="false">
      <c r="A164" s="39" t="n">
        <v>95</v>
      </c>
      <c r="B164" s="40" t="n">
        <v>7.1</v>
      </c>
      <c r="C164" s="23" t="n">
        <v>97</v>
      </c>
      <c r="D164" s="22" t="n">
        <v>8.1</v>
      </c>
      <c r="E164" s="22" t="n">
        <v>12.5</v>
      </c>
      <c r="F164" s="23"/>
      <c r="G164" s="46" t="n">
        <v>262</v>
      </c>
      <c r="H164" s="22" t="n">
        <v>21.5</v>
      </c>
      <c r="I164" s="47" t="s">
        <v>629</v>
      </c>
      <c r="J164" s="8"/>
      <c r="K164" s="39" t="n">
        <v>95</v>
      </c>
      <c r="L164" s="40" t="n">
        <v>8</v>
      </c>
      <c r="M164" s="23" t="n">
        <v>93</v>
      </c>
      <c r="N164" s="22" t="n">
        <v>8.9</v>
      </c>
      <c r="O164" s="22" t="n">
        <v>13</v>
      </c>
      <c r="P164" s="23" t="n">
        <v>53</v>
      </c>
      <c r="Q164" s="46" t="n">
        <v>205</v>
      </c>
      <c r="R164" s="22" t="n">
        <v>25.9</v>
      </c>
      <c r="S164" s="47" t="s">
        <v>630</v>
      </c>
    </row>
    <row r="165" customFormat="false" ht="18.6" hidden="false" customHeight="true" outlineLevel="0" collapsed="false">
      <c r="A165" s="41" t="n">
        <v>90</v>
      </c>
      <c r="B165" s="42" t="n">
        <v>7.2</v>
      </c>
      <c r="C165" s="15" t="n">
        <v>94</v>
      </c>
      <c r="D165" s="19" t="n">
        <v>8.3</v>
      </c>
      <c r="E165" s="19" t="n">
        <v>13</v>
      </c>
      <c r="F165" s="15" t="n">
        <v>12</v>
      </c>
      <c r="G165" s="44" t="n">
        <v>258</v>
      </c>
      <c r="H165" s="19" t="n">
        <v>20.5</v>
      </c>
      <c r="I165" s="45" t="s">
        <v>542</v>
      </c>
      <c r="J165" s="8"/>
      <c r="K165" s="41" t="n">
        <v>90</v>
      </c>
      <c r="L165" s="42" t="n">
        <v>8.1</v>
      </c>
      <c r="M165" s="15" t="n">
        <v>90</v>
      </c>
      <c r="N165" s="19" t="n">
        <v>9</v>
      </c>
      <c r="O165" s="19" t="n">
        <v>13.5</v>
      </c>
      <c r="P165" s="15" t="n">
        <v>51</v>
      </c>
      <c r="Q165" s="44" t="n">
        <v>202</v>
      </c>
      <c r="R165" s="19" t="n">
        <v>24.9</v>
      </c>
      <c r="S165" s="45" t="s">
        <v>455</v>
      </c>
    </row>
    <row r="166" customFormat="false" ht="18.6" hidden="false" customHeight="true" outlineLevel="0" collapsed="false">
      <c r="A166" s="39" t="n">
        <v>85</v>
      </c>
      <c r="B166" s="40" t="n">
        <v>7.3</v>
      </c>
      <c r="C166" s="23" t="n">
        <v>91</v>
      </c>
      <c r="D166" s="22" t="n">
        <v>8.5</v>
      </c>
      <c r="E166" s="22" t="n">
        <v>13.5</v>
      </c>
      <c r="F166" s="23"/>
      <c r="G166" s="46" t="n">
        <v>254</v>
      </c>
      <c r="H166" s="22" t="n">
        <v>19.5</v>
      </c>
      <c r="I166" s="47" t="s">
        <v>631</v>
      </c>
      <c r="J166" s="8"/>
      <c r="K166" s="39" t="n">
        <v>85</v>
      </c>
      <c r="L166" s="40" t="n">
        <v>8.2</v>
      </c>
      <c r="M166" s="23" t="n">
        <v>87</v>
      </c>
      <c r="N166" s="22" t="n">
        <v>9.1</v>
      </c>
      <c r="O166" s="22" t="n">
        <v>14</v>
      </c>
      <c r="P166" s="23" t="n">
        <v>49</v>
      </c>
      <c r="Q166" s="46" t="n">
        <v>199</v>
      </c>
      <c r="R166" s="22" t="n">
        <v>23.9</v>
      </c>
      <c r="S166" s="47" t="s">
        <v>541</v>
      </c>
    </row>
    <row r="167" customFormat="false" ht="18.6" hidden="false" customHeight="true" outlineLevel="0" collapsed="false">
      <c r="A167" s="41" t="n">
        <v>80</v>
      </c>
      <c r="B167" s="42" t="n">
        <v>7.4</v>
      </c>
      <c r="C167" s="15" t="n">
        <v>88</v>
      </c>
      <c r="D167" s="19" t="n">
        <v>8.7</v>
      </c>
      <c r="E167" s="19" t="n">
        <v>14</v>
      </c>
      <c r="F167" s="15" t="n">
        <v>11</v>
      </c>
      <c r="G167" s="44" t="n">
        <v>250</v>
      </c>
      <c r="H167" s="19" t="n">
        <v>18.5</v>
      </c>
      <c r="I167" s="45" t="s">
        <v>456</v>
      </c>
      <c r="J167" s="8"/>
      <c r="K167" s="41" t="n">
        <v>80</v>
      </c>
      <c r="L167" s="42" t="n">
        <v>8.3</v>
      </c>
      <c r="M167" s="15" t="n">
        <v>84</v>
      </c>
      <c r="N167" s="19" t="n">
        <v>9.2</v>
      </c>
      <c r="O167" s="19" t="n">
        <v>14.5</v>
      </c>
      <c r="P167" s="15" t="n">
        <v>47</v>
      </c>
      <c r="Q167" s="44" t="n">
        <v>196</v>
      </c>
      <c r="R167" s="19" t="n">
        <v>22.8</v>
      </c>
      <c r="S167" s="45" t="s">
        <v>499</v>
      </c>
    </row>
    <row r="168" customFormat="false" ht="18.6" hidden="false" customHeight="true" outlineLevel="0" collapsed="false">
      <c r="A168" s="39" t="n">
        <v>75</v>
      </c>
      <c r="B168" s="40" t="n">
        <v>7.5</v>
      </c>
      <c r="C168" s="23" t="n">
        <v>85</v>
      </c>
      <c r="D168" s="22" t="n">
        <v>8.9</v>
      </c>
      <c r="E168" s="22" t="n">
        <v>14.5</v>
      </c>
      <c r="F168" s="23"/>
      <c r="G168" s="46" t="n">
        <v>246</v>
      </c>
      <c r="H168" s="22" t="n">
        <v>17.5</v>
      </c>
      <c r="I168" s="47" t="s">
        <v>458</v>
      </c>
      <c r="J168" s="8"/>
      <c r="K168" s="39" t="n">
        <v>75</v>
      </c>
      <c r="L168" s="40" t="n">
        <v>8.4</v>
      </c>
      <c r="M168" s="23" t="n">
        <v>81</v>
      </c>
      <c r="N168" s="22" t="n">
        <v>9.3</v>
      </c>
      <c r="O168" s="22" t="n">
        <v>15</v>
      </c>
      <c r="P168" s="23" t="n">
        <v>45</v>
      </c>
      <c r="Q168" s="46" t="n">
        <v>193</v>
      </c>
      <c r="R168" s="22" t="n">
        <v>21.7</v>
      </c>
      <c r="S168" s="47" t="s">
        <v>501</v>
      </c>
    </row>
    <row r="169" customFormat="false" ht="18.6" hidden="false" customHeight="true" outlineLevel="0" collapsed="false">
      <c r="A169" s="41" t="n">
        <v>70</v>
      </c>
      <c r="B169" s="42" t="n">
        <v>7.6</v>
      </c>
      <c r="C169" s="15" t="n">
        <v>82</v>
      </c>
      <c r="D169" s="19" t="n">
        <v>9.1</v>
      </c>
      <c r="E169" s="19" t="n">
        <v>15</v>
      </c>
      <c r="F169" s="15" t="n">
        <v>10</v>
      </c>
      <c r="G169" s="44" t="n">
        <v>242</v>
      </c>
      <c r="H169" s="19" t="n">
        <v>16.5</v>
      </c>
      <c r="I169" s="45" t="s">
        <v>460</v>
      </c>
      <c r="J169" s="8"/>
      <c r="K169" s="41" t="n">
        <v>70</v>
      </c>
      <c r="L169" s="42" t="n">
        <v>8.5</v>
      </c>
      <c r="M169" s="15" t="n">
        <v>78</v>
      </c>
      <c r="N169" s="19" t="n">
        <v>9.4</v>
      </c>
      <c r="O169" s="19" t="n">
        <v>15.5</v>
      </c>
      <c r="P169" s="15" t="n">
        <v>43</v>
      </c>
      <c r="Q169" s="44" t="n">
        <v>190</v>
      </c>
      <c r="R169" s="19" t="n">
        <v>20.6</v>
      </c>
      <c r="S169" s="45" t="s">
        <v>502</v>
      </c>
    </row>
    <row r="170" customFormat="false" ht="18.6" hidden="false" customHeight="true" outlineLevel="0" collapsed="false">
      <c r="A170" s="39" t="n">
        <v>65</v>
      </c>
      <c r="B170" s="40" t="n">
        <v>7.7</v>
      </c>
      <c r="C170" s="23" t="n">
        <v>79</v>
      </c>
      <c r="D170" s="22" t="n">
        <v>9.3</v>
      </c>
      <c r="E170" s="22" t="n">
        <v>15.5</v>
      </c>
      <c r="F170" s="23"/>
      <c r="G170" s="46" t="n">
        <v>238</v>
      </c>
      <c r="H170" s="22" t="n">
        <v>15.5</v>
      </c>
      <c r="I170" s="47" t="s">
        <v>504</v>
      </c>
      <c r="J170" s="8"/>
      <c r="K170" s="39" t="n">
        <v>65</v>
      </c>
      <c r="L170" s="40" t="n">
        <v>8.7</v>
      </c>
      <c r="M170" s="23" t="n">
        <v>75</v>
      </c>
      <c r="N170" s="22" t="n">
        <v>9.6</v>
      </c>
      <c r="O170" s="22" t="n">
        <v>16</v>
      </c>
      <c r="P170" s="23" t="n">
        <v>41</v>
      </c>
      <c r="Q170" s="46" t="n">
        <v>187</v>
      </c>
      <c r="R170" s="22" t="n">
        <v>19.5</v>
      </c>
      <c r="S170" s="47" t="s">
        <v>31</v>
      </c>
    </row>
    <row r="171" customFormat="false" ht="18.6" hidden="false" customHeight="true" outlineLevel="0" collapsed="false">
      <c r="A171" s="41" t="n">
        <v>60</v>
      </c>
      <c r="B171" s="42" t="n">
        <v>7.8</v>
      </c>
      <c r="C171" s="15" t="n">
        <v>76</v>
      </c>
      <c r="D171" s="19" t="n">
        <v>9.5</v>
      </c>
      <c r="E171" s="19" t="n">
        <v>16</v>
      </c>
      <c r="F171" s="15" t="n">
        <v>9</v>
      </c>
      <c r="G171" s="44" t="n">
        <v>234</v>
      </c>
      <c r="H171" s="19" t="n">
        <v>14.5</v>
      </c>
      <c r="I171" s="45" t="s">
        <v>30</v>
      </c>
      <c r="J171" s="8"/>
      <c r="K171" s="41" t="n">
        <v>60</v>
      </c>
      <c r="L171" s="42" t="n">
        <v>8.9</v>
      </c>
      <c r="M171" s="15" t="n">
        <v>72</v>
      </c>
      <c r="N171" s="19" t="n">
        <v>9.8</v>
      </c>
      <c r="O171" s="19" t="n">
        <v>16.5</v>
      </c>
      <c r="P171" s="15" t="n">
        <v>39</v>
      </c>
      <c r="Q171" s="44" t="n">
        <v>184</v>
      </c>
      <c r="R171" s="19" t="n">
        <v>18.3</v>
      </c>
      <c r="S171" s="45" t="s">
        <v>462</v>
      </c>
    </row>
    <row r="172" customFormat="false" ht="18.6" hidden="false" customHeight="true" outlineLevel="0" collapsed="false">
      <c r="A172" s="39" t="n">
        <v>55</v>
      </c>
      <c r="B172" s="40" t="n">
        <v>7.9</v>
      </c>
      <c r="C172" s="23" t="n">
        <v>73</v>
      </c>
      <c r="D172" s="22" t="n">
        <v>9.7</v>
      </c>
      <c r="E172" s="22" t="n">
        <v>16.5</v>
      </c>
      <c r="F172" s="23"/>
      <c r="G172" s="46" t="n">
        <v>230</v>
      </c>
      <c r="H172" s="22" t="n">
        <v>13.5</v>
      </c>
      <c r="I172" s="47" t="s">
        <v>32</v>
      </c>
      <c r="J172" s="8"/>
      <c r="K172" s="39" t="n">
        <v>55</v>
      </c>
      <c r="L172" s="40" t="n">
        <v>9.1</v>
      </c>
      <c r="M172" s="23" t="n">
        <v>69</v>
      </c>
      <c r="N172" s="22" t="n">
        <v>10</v>
      </c>
      <c r="O172" s="22" t="n">
        <v>17</v>
      </c>
      <c r="P172" s="23" t="n">
        <v>37</v>
      </c>
      <c r="Q172" s="46" t="n">
        <v>180</v>
      </c>
      <c r="R172" s="22" t="n">
        <v>17.1</v>
      </c>
      <c r="S172" s="47" t="s">
        <v>505</v>
      </c>
    </row>
    <row r="173" customFormat="false" ht="18.6" hidden="false" customHeight="true" outlineLevel="0" collapsed="false">
      <c r="A173" s="41" t="n">
        <v>50</v>
      </c>
      <c r="B173" s="42" t="n">
        <v>8</v>
      </c>
      <c r="C173" s="15" t="n">
        <v>70</v>
      </c>
      <c r="D173" s="19" t="n">
        <v>9.9</v>
      </c>
      <c r="E173" s="19" t="n">
        <v>17</v>
      </c>
      <c r="F173" s="15" t="n">
        <v>8</v>
      </c>
      <c r="G173" s="44" t="n">
        <v>226</v>
      </c>
      <c r="H173" s="19" t="n">
        <v>12.5</v>
      </c>
      <c r="I173" s="45" t="s">
        <v>34</v>
      </c>
      <c r="J173" s="8"/>
      <c r="K173" s="41" t="n">
        <v>50</v>
      </c>
      <c r="L173" s="42" t="n">
        <v>9.3</v>
      </c>
      <c r="M173" s="15" t="n">
        <v>66</v>
      </c>
      <c r="N173" s="19" t="n">
        <v>10.2</v>
      </c>
      <c r="O173" s="19" t="n">
        <v>17.5</v>
      </c>
      <c r="P173" s="15" t="n">
        <v>35</v>
      </c>
      <c r="Q173" s="44" t="n">
        <v>176</v>
      </c>
      <c r="R173" s="19" t="n">
        <v>15.9</v>
      </c>
      <c r="S173" s="45" t="s">
        <v>34</v>
      </c>
    </row>
    <row r="174" customFormat="false" ht="18.6" hidden="false" customHeight="true" outlineLevel="0" collapsed="false">
      <c r="A174" s="39" t="n">
        <v>45</v>
      </c>
      <c r="B174" s="40" t="n">
        <v>8.1</v>
      </c>
      <c r="C174" s="23" t="n">
        <v>67</v>
      </c>
      <c r="D174" s="22" t="n">
        <v>10.1</v>
      </c>
      <c r="E174" s="22" t="n">
        <v>17.5</v>
      </c>
      <c r="F174" s="23"/>
      <c r="G174" s="46" t="n">
        <v>222</v>
      </c>
      <c r="H174" s="22" t="n">
        <v>11.5</v>
      </c>
      <c r="I174" s="47" t="s">
        <v>35</v>
      </c>
      <c r="J174" s="8"/>
      <c r="K174" s="39" t="n">
        <v>45</v>
      </c>
      <c r="L174" s="40" t="n">
        <v>9.5</v>
      </c>
      <c r="M174" s="23" t="n">
        <v>63</v>
      </c>
      <c r="N174" s="22" t="n">
        <v>10.4</v>
      </c>
      <c r="O174" s="22" t="n">
        <v>18</v>
      </c>
      <c r="P174" s="23" t="n">
        <v>33</v>
      </c>
      <c r="Q174" s="46" t="n">
        <v>172</v>
      </c>
      <c r="R174" s="22" t="n">
        <v>14.7</v>
      </c>
      <c r="S174" s="47" t="s">
        <v>507</v>
      </c>
    </row>
    <row r="175" customFormat="false" ht="18.6" hidden="false" customHeight="true" outlineLevel="0" collapsed="false">
      <c r="A175" s="41" t="n">
        <v>40</v>
      </c>
      <c r="B175" s="42" t="n">
        <v>8.2</v>
      </c>
      <c r="C175" s="15" t="n">
        <v>64</v>
      </c>
      <c r="D175" s="19" t="n">
        <v>10.3</v>
      </c>
      <c r="E175" s="19" t="n">
        <v>18</v>
      </c>
      <c r="F175" s="15" t="n">
        <v>7</v>
      </c>
      <c r="G175" s="44" t="n">
        <v>218</v>
      </c>
      <c r="H175" s="19" t="n">
        <v>10.5</v>
      </c>
      <c r="I175" s="45" t="s">
        <v>37</v>
      </c>
      <c r="J175" s="8"/>
      <c r="K175" s="41" t="n">
        <v>40</v>
      </c>
      <c r="L175" s="42" t="n">
        <v>9.7</v>
      </c>
      <c r="M175" s="15" t="n">
        <v>60</v>
      </c>
      <c r="N175" s="19" t="n">
        <v>10.6</v>
      </c>
      <c r="O175" s="19" t="n">
        <v>18.5</v>
      </c>
      <c r="P175" s="15" t="n">
        <v>31</v>
      </c>
      <c r="Q175" s="44" t="n">
        <v>168</v>
      </c>
      <c r="R175" s="19" t="n">
        <v>13.5</v>
      </c>
      <c r="S175" s="45" t="s">
        <v>551</v>
      </c>
    </row>
    <row r="176" customFormat="false" ht="18.6" hidden="false" customHeight="true" outlineLevel="0" collapsed="false">
      <c r="A176" s="39" t="n">
        <v>35</v>
      </c>
      <c r="B176" s="40" t="n">
        <v>8.4</v>
      </c>
      <c r="C176" s="23" t="n">
        <v>61</v>
      </c>
      <c r="D176" s="22" t="n">
        <v>10.5</v>
      </c>
      <c r="E176" s="22" t="n">
        <v>18.5</v>
      </c>
      <c r="F176" s="23"/>
      <c r="G176" s="46" t="n">
        <v>214</v>
      </c>
      <c r="H176" s="22" t="n">
        <v>9.5</v>
      </c>
      <c r="I176" s="47" t="s">
        <v>39</v>
      </c>
      <c r="J176" s="8"/>
      <c r="K176" s="39" t="n">
        <v>35</v>
      </c>
      <c r="L176" s="40" t="n">
        <v>9.9</v>
      </c>
      <c r="M176" s="23" t="n">
        <v>56</v>
      </c>
      <c r="N176" s="22" t="n">
        <v>10.8</v>
      </c>
      <c r="O176" s="22" t="n">
        <v>19</v>
      </c>
      <c r="P176" s="23" t="n">
        <v>29</v>
      </c>
      <c r="Q176" s="46" t="n">
        <v>164</v>
      </c>
      <c r="R176" s="22" t="n">
        <v>12.3</v>
      </c>
      <c r="S176" s="47" t="s">
        <v>468</v>
      </c>
    </row>
    <row r="177" customFormat="false" ht="18.6" hidden="false" customHeight="true" outlineLevel="0" collapsed="false">
      <c r="A177" s="41" t="n">
        <v>30</v>
      </c>
      <c r="B177" s="42" t="n">
        <v>8.6</v>
      </c>
      <c r="C177" s="15" t="n">
        <v>58</v>
      </c>
      <c r="D177" s="19" t="n">
        <v>10.7</v>
      </c>
      <c r="E177" s="19" t="n">
        <v>19</v>
      </c>
      <c r="F177" s="15" t="n">
        <v>6</v>
      </c>
      <c r="G177" s="44" t="n">
        <v>210</v>
      </c>
      <c r="H177" s="19" t="n">
        <v>8.5</v>
      </c>
      <c r="I177" s="45" t="s">
        <v>41</v>
      </c>
      <c r="J177" s="8"/>
      <c r="K177" s="41" t="n">
        <v>30</v>
      </c>
      <c r="L177" s="42" t="n">
        <v>10.1</v>
      </c>
      <c r="M177" s="15" t="n">
        <v>52</v>
      </c>
      <c r="N177" s="19" t="n">
        <v>11</v>
      </c>
      <c r="O177" s="19" t="n">
        <v>19.5</v>
      </c>
      <c r="P177" s="15" t="n">
        <v>27</v>
      </c>
      <c r="Q177" s="44" t="n">
        <v>160</v>
      </c>
      <c r="R177" s="19" t="n">
        <v>11.1</v>
      </c>
      <c r="S177" s="45" t="s">
        <v>40</v>
      </c>
    </row>
    <row r="178" customFormat="false" ht="18.6" hidden="false" customHeight="true" outlineLevel="0" collapsed="false">
      <c r="A178" s="39" t="n">
        <v>25</v>
      </c>
      <c r="B178" s="40" t="n">
        <v>8.8</v>
      </c>
      <c r="C178" s="23" t="n">
        <v>55</v>
      </c>
      <c r="D178" s="22" t="n">
        <v>10.9</v>
      </c>
      <c r="E178" s="22" t="n">
        <v>19.5</v>
      </c>
      <c r="F178" s="23"/>
      <c r="G178" s="46" t="n">
        <v>206</v>
      </c>
      <c r="H178" s="22" t="n">
        <v>7.5</v>
      </c>
      <c r="I178" s="47" t="s">
        <v>43</v>
      </c>
      <c r="J178" s="8"/>
      <c r="K178" s="39" t="n">
        <v>25</v>
      </c>
      <c r="L178" s="40" t="n">
        <v>10.3</v>
      </c>
      <c r="M178" s="23" t="n">
        <v>48</v>
      </c>
      <c r="N178" s="22" t="n">
        <v>11.3</v>
      </c>
      <c r="O178" s="22" t="n">
        <v>20</v>
      </c>
      <c r="P178" s="23" t="n">
        <v>25</v>
      </c>
      <c r="Q178" s="46" t="n">
        <v>156</v>
      </c>
      <c r="R178" s="22" t="n">
        <v>9.9</v>
      </c>
      <c r="S178" s="47" t="s">
        <v>159</v>
      </c>
    </row>
    <row r="179" customFormat="false" ht="18.6" hidden="false" customHeight="true" outlineLevel="0" collapsed="false">
      <c r="A179" s="41" t="n">
        <v>20</v>
      </c>
      <c r="B179" s="42" t="n">
        <v>9</v>
      </c>
      <c r="C179" s="15" t="n">
        <v>52</v>
      </c>
      <c r="D179" s="19" t="n">
        <v>11.1</v>
      </c>
      <c r="E179" s="19" t="n">
        <v>20</v>
      </c>
      <c r="F179" s="15" t="n">
        <v>5</v>
      </c>
      <c r="G179" s="44" t="n">
        <v>202</v>
      </c>
      <c r="H179" s="19" t="n">
        <v>6.3</v>
      </c>
      <c r="I179" s="45" t="s">
        <v>45</v>
      </c>
      <c r="J179" s="8"/>
      <c r="K179" s="41" t="n">
        <v>20</v>
      </c>
      <c r="L179" s="42" t="n">
        <v>10.5</v>
      </c>
      <c r="M179" s="15" t="n">
        <v>44</v>
      </c>
      <c r="N179" s="19" t="n">
        <v>11.6</v>
      </c>
      <c r="O179" s="19" t="n">
        <v>20.5</v>
      </c>
      <c r="P179" s="15" t="n">
        <v>23</v>
      </c>
      <c r="Q179" s="44" t="n">
        <v>152</v>
      </c>
      <c r="R179" s="19" t="n">
        <v>8.7</v>
      </c>
      <c r="S179" s="45" t="s">
        <v>45</v>
      </c>
    </row>
    <row r="180" customFormat="false" ht="18.6" hidden="false" customHeight="true" outlineLevel="0" collapsed="false">
      <c r="A180" s="39" t="n">
        <v>15</v>
      </c>
      <c r="B180" s="40" t="n">
        <v>9.2</v>
      </c>
      <c r="C180" s="23" t="n">
        <v>48</v>
      </c>
      <c r="D180" s="22" t="n">
        <v>11.3</v>
      </c>
      <c r="E180" s="22" t="n">
        <v>20.5</v>
      </c>
      <c r="F180" s="23"/>
      <c r="G180" s="46" t="n">
        <v>198</v>
      </c>
      <c r="H180" s="22" t="n">
        <v>5.1</v>
      </c>
      <c r="I180" s="47" t="s">
        <v>47</v>
      </c>
      <c r="J180" s="8"/>
      <c r="K180" s="39" t="n">
        <v>15</v>
      </c>
      <c r="L180" s="40" t="n">
        <v>10.7</v>
      </c>
      <c r="M180" s="23" t="n">
        <v>40</v>
      </c>
      <c r="N180" s="22" t="n">
        <v>11.9</v>
      </c>
      <c r="O180" s="22" t="n">
        <v>21</v>
      </c>
      <c r="P180" s="23" t="n">
        <v>21</v>
      </c>
      <c r="Q180" s="46" t="n">
        <v>148</v>
      </c>
      <c r="R180" s="22" t="n">
        <v>7.5</v>
      </c>
      <c r="S180" s="47" t="s">
        <v>588</v>
      </c>
    </row>
    <row r="181" customFormat="false" ht="18.6" hidden="false" customHeight="true" outlineLevel="0" collapsed="false">
      <c r="A181" s="41" t="n">
        <v>10</v>
      </c>
      <c r="B181" s="42" t="n">
        <v>9.5</v>
      </c>
      <c r="C181" s="15" t="n">
        <v>44</v>
      </c>
      <c r="D181" s="19" t="n">
        <v>11.5</v>
      </c>
      <c r="E181" s="19" t="n">
        <v>21</v>
      </c>
      <c r="F181" s="15" t="n">
        <v>4</v>
      </c>
      <c r="G181" s="44" t="n">
        <v>194</v>
      </c>
      <c r="H181" s="19" t="n">
        <v>3.9</v>
      </c>
      <c r="I181" s="45" t="s">
        <v>110</v>
      </c>
      <c r="J181" s="8"/>
      <c r="K181" s="41" t="n">
        <v>10</v>
      </c>
      <c r="L181" s="42" t="n">
        <v>11</v>
      </c>
      <c r="M181" s="15" t="n">
        <v>36</v>
      </c>
      <c r="N181" s="19" t="n">
        <v>12.2</v>
      </c>
      <c r="O181" s="19" t="n">
        <v>21.5</v>
      </c>
      <c r="P181" s="15" t="n">
        <v>19</v>
      </c>
      <c r="Q181" s="44" t="n">
        <v>144</v>
      </c>
      <c r="R181" s="19" t="n">
        <v>6.28</v>
      </c>
      <c r="S181" s="45" t="s">
        <v>554</v>
      </c>
    </row>
    <row r="182" customFormat="false" ht="18.6" hidden="false" customHeight="true" outlineLevel="0" collapsed="false">
      <c r="A182" s="39" t="n">
        <v>5</v>
      </c>
      <c r="B182" s="40" t="n">
        <v>9.8</v>
      </c>
      <c r="C182" s="23" t="n">
        <v>40</v>
      </c>
      <c r="D182" s="22" t="n">
        <v>11.7</v>
      </c>
      <c r="E182" s="22" t="n">
        <v>21.5</v>
      </c>
      <c r="F182" s="23" t="n">
        <v>3</v>
      </c>
      <c r="G182" s="46" t="n">
        <v>190</v>
      </c>
      <c r="H182" s="22" t="n">
        <v>2.7</v>
      </c>
      <c r="I182" s="47" t="s">
        <v>422</v>
      </c>
      <c r="J182" s="8"/>
      <c r="K182" s="39" t="n">
        <v>5</v>
      </c>
      <c r="L182" s="40" t="n">
        <v>11.3</v>
      </c>
      <c r="M182" s="23" t="n">
        <v>32</v>
      </c>
      <c r="N182" s="22" t="n">
        <v>12.5</v>
      </c>
      <c r="O182" s="22" t="n">
        <v>22</v>
      </c>
      <c r="P182" s="23" t="n">
        <v>17</v>
      </c>
      <c r="Q182" s="46" t="n">
        <v>140</v>
      </c>
      <c r="R182" s="22" t="n">
        <v>5.14</v>
      </c>
      <c r="S182" s="47" t="s">
        <v>111</v>
      </c>
    </row>
    <row r="183" customFormat="false" ht="18.6" hidden="false" customHeight="true" outlineLevel="0" collapsed="false">
      <c r="A183" s="43" t="n">
        <v>0</v>
      </c>
      <c r="B183" s="48" t="s">
        <v>632</v>
      </c>
      <c r="C183" s="31" t="s">
        <v>633</v>
      </c>
      <c r="D183" s="32" t="s">
        <v>558</v>
      </c>
      <c r="E183" s="32" t="s">
        <v>453</v>
      </c>
      <c r="F183" s="31" t="s">
        <v>368</v>
      </c>
      <c r="G183" s="49" t="s">
        <v>634</v>
      </c>
      <c r="H183" s="32" t="s">
        <v>635</v>
      </c>
      <c r="I183" s="50" t="s">
        <v>636</v>
      </c>
      <c r="J183" s="8"/>
      <c r="K183" s="43" t="n">
        <v>0</v>
      </c>
      <c r="L183" s="48" t="s">
        <v>435</v>
      </c>
      <c r="M183" s="31" t="s">
        <v>436</v>
      </c>
      <c r="N183" s="32" t="s">
        <v>637</v>
      </c>
      <c r="O183" s="32" t="s">
        <v>638</v>
      </c>
      <c r="P183" s="31" t="s">
        <v>303</v>
      </c>
      <c r="Q183" s="49" t="s">
        <v>639</v>
      </c>
      <c r="R183" s="32" t="s">
        <v>372</v>
      </c>
      <c r="S183" s="50" t="s">
        <v>640</v>
      </c>
    </row>
  </sheetData>
  <mergeCells count="140">
    <mergeCell ref="A2:I2"/>
    <mergeCell ref="K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28:I28"/>
    <mergeCell ref="K28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55:I55"/>
    <mergeCell ref="K55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81:I81"/>
    <mergeCell ref="K81:S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A108:I108"/>
    <mergeCell ref="K108:S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A134:I134"/>
    <mergeCell ref="K134:S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A160:I160"/>
    <mergeCell ref="K160:S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29" activeCellId="0" sqref="L29:U29"/>
    </sheetView>
  </sheetViews>
  <sheetFormatPr defaultColWidth="8.99609375" defaultRowHeight="18.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12"/>
    <col collapsed="false" customWidth="true" hidden="false" outlineLevel="0" max="7" min="6" style="1" width="5.24"/>
    <col collapsed="false" customWidth="true" hidden="false" outlineLevel="0" max="8" min="8" style="1" width="7.5"/>
    <col collapsed="false" customWidth="true" hidden="false" outlineLevel="0" max="9" min="9" style="1" width="7.74"/>
    <col collapsed="false" customWidth="true" hidden="false" outlineLevel="0" max="10" min="10" style="1" width="6.12"/>
    <col collapsed="false" customWidth="true" hidden="false" outlineLevel="0" max="11" min="11" style="1" width="10.24"/>
    <col collapsed="false" customWidth="true" hidden="false" outlineLevel="0" max="12" min="12" style="1" width="6.5"/>
    <col collapsed="false" customWidth="true" hidden="false" outlineLevel="0" max="13" min="13" style="1" width="6.87"/>
    <col collapsed="false" customWidth="true" hidden="false" outlineLevel="0" max="14" min="14" style="1" width="4.99"/>
    <col collapsed="false" customWidth="true" hidden="false" outlineLevel="0" max="15" min="15" style="1" width="5.87"/>
    <col collapsed="false" customWidth="true" hidden="false" outlineLevel="0" max="16" min="16" style="1" width="6.36"/>
    <col collapsed="false" customWidth="true" hidden="false" outlineLevel="0" max="18" min="17" style="1" width="5.24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3" customFormat="false" ht="18.2" hidden="false" customHeight="true" outlineLevel="0" collapsed="false">
      <c r="A3" s="2" t="s">
        <v>641</v>
      </c>
      <c r="B3" s="2"/>
      <c r="C3" s="2"/>
      <c r="D3" s="2"/>
      <c r="E3" s="2"/>
      <c r="F3" s="2"/>
      <c r="G3" s="2"/>
      <c r="H3" s="2"/>
      <c r="I3" s="2"/>
      <c r="J3" s="2"/>
      <c r="K3" s="3"/>
      <c r="L3" s="2" t="s">
        <v>642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8.2" hidden="false" customHeight="true" outlineLevel="0" collapsed="false">
      <c r="A4" s="4" t="s">
        <v>2</v>
      </c>
      <c r="B4" s="35" t="s">
        <v>643</v>
      </c>
      <c r="C4" s="10" t="s">
        <v>644</v>
      </c>
      <c r="D4" s="11" t="s">
        <v>645</v>
      </c>
      <c r="E4" s="11" t="s">
        <v>646</v>
      </c>
      <c r="F4" s="11" t="s">
        <v>647</v>
      </c>
      <c r="G4" s="11" t="s">
        <v>648</v>
      </c>
      <c r="H4" s="10" t="s">
        <v>649</v>
      </c>
      <c r="I4" s="10" t="s">
        <v>650</v>
      </c>
      <c r="J4" s="57" t="s">
        <v>651</v>
      </c>
      <c r="K4" s="8"/>
      <c r="L4" s="4" t="s">
        <v>2</v>
      </c>
      <c r="M4" s="35" t="s">
        <v>643</v>
      </c>
      <c r="N4" s="10" t="s">
        <v>644</v>
      </c>
      <c r="O4" s="11" t="s">
        <v>645</v>
      </c>
      <c r="P4" s="11" t="s">
        <v>646</v>
      </c>
      <c r="Q4" s="11" t="s">
        <v>647</v>
      </c>
      <c r="R4" s="11" t="s">
        <v>648</v>
      </c>
      <c r="S4" s="10" t="s">
        <v>649</v>
      </c>
      <c r="T4" s="10" t="s">
        <v>650</v>
      </c>
      <c r="U4" s="57" t="s">
        <v>651</v>
      </c>
    </row>
    <row r="5" customFormat="false" ht="33" hidden="false" customHeight="true" outlineLevel="0" collapsed="false">
      <c r="A5" s="4"/>
      <c r="B5" s="35"/>
      <c r="C5" s="10"/>
      <c r="D5" s="10"/>
      <c r="E5" s="10"/>
      <c r="F5" s="10"/>
      <c r="G5" s="10"/>
      <c r="H5" s="10"/>
      <c r="I5" s="10"/>
      <c r="J5" s="57"/>
      <c r="K5" s="8"/>
      <c r="L5" s="4"/>
      <c r="M5" s="35"/>
      <c r="N5" s="10"/>
      <c r="O5" s="10"/>
      <c r="P5" s="10"/>
      <c r="Q5" s="10"/>
      <c r="R5" s="10"/>
      <c r="S5" s="10"/>
      <c r="T5" s="10"/>
      <c r="U5" s="57"/>
    </row>
    <row r="6" customFormat="false" ht="18.2" hidden="false" customHeight="true" outlineLevel="0" collapsed="false">
      <c r="A6" s="37" t="n">
        <v>100</v>
      </c>
      <c r="B6" s="42" t="s">
        <v>652</v>
      </c>
      <c r="C6" s="15" t="s">
        <v>19</v>
      </c>
      <c r="D6" s="19" t="s">
        <v>653</v>
      </c>
      <c r="E6" s="19" t="s">
        <v>654</v>
      </c>
      <c r="F6" s="15" t="s">
        <v>149</v>
      </c>
      <c r="G6" s="44" t="s">
        <v>655</v>
      </c>
      <c r="H6" s="19" t="s">
        <v>656</v>
      </c>
      <c r="I6" s="44" t="s">
        <v>656</v>
      </c>
      <c r="J6" s="58" t="s">
        <v>657</v>
      </c>
      <c r="K6" s="38" t="s">
        <v>89</v>
      </c>
      <c r="L6" s="37" t="n">
        <v>100</v>
      </c>
      <c r="M6" s="42" t="s">
        <v>658</v>
      </c>
      <c r="N6" s="15" t="s">
        <v>496</v>
      </c>
      <c r="O6" s="19" t="s">
        <v>92</v>
      </c>
      <c r="P6" s="19" t="s">
        <v>659</v>
      </c>
      <c r="Q6" s="15" t="s">
        <v>204</v>
      </c>
      <c r="R6" s="44" t="s">
        <v>660</v>
      </c>
      <c r="S6" s="19" t="s">
        <v>661</v>
      </c>
      <c r="T6" s="44" t="s">
        <v>662</v>
      </c>
      <c r="U6" s="58" t="s">
        <v>663</v>
      </c>
    </row>
    <row r="7" customFormat="false" ht="18.2" hidden="false" customHeight="true" outlineLevel="0" collapsed="false">
      <c r="A7" s="39" t="n">
        <v>95</v>
      </c>
      <c r="B7" s="40" t="n">
        <v>6.3</v>
      </c>
      <c r="C7" s="23" t="n">
        <v>48</v>
      </c>
      <c r="D7" s="22" t="n">
        <v>9.7</v>
      </c>
      <c r="E7" s="22" t="n">
        <v>20.5</v>
      </c>
      <c r="F7" s="23" t="n">
        <v>39</v>
      </c>
      <c r="G7" s="46" t="n">
        <v>142</v>
      </c>
      <c r="H7" s="22" t="s">
        <v>664</v>
      </c>
      <c r="I7" s="46" t="s">
        <v>665</v>
      </c>
      <c r="J7" s="59" t="n">
        <v>12.3</v>
      </c>
      <c r="K7" s="8"/>
      <c r="L7" s="39" t="n">
        <v>95</v>
      </c>
      <c r="M7" s="40" t="n">
        <v>6.5</v>
      </c>
      <c r="N7" s="23" t="n">
        <v>50</v>
      </c>
      <c r="O7" s="22" t="n">
        <v>9.9</v>
      </c>
      <c r="P7" s="22" t="n">
        <v>21.5</v>
      </c>
      <c r="Q7" s="23" t="n">
        <v>37</v>
      </c>
      <c r="R7" s="46" t="n">
        <v>137</v>
      </c>
      <c r="S7" s="22" t="s">
        <v>666</v>
      </c>
      <c r="T7" s="46" t="s">
        <v>667</v>
      </c>
      <c r="U7" s="59" t="n">
        <v>15.775</v>
      </c>
    </row>
    <row r="8" customFormat="false" ht="18.2" hidden="false" customHeight="true" outlineLevel="0" collapsed="false">
      <c r="A8" s="41" t="n">
        <v>90</v>
      </c>
      <c r="B8" s="42" t="n">
        <v>6.4</v>
      </c>
      <c r="C8" s="15" t="n">
        <v>46</v>
      </c>
      <c r="D8" s="19" t="n">
        <v>9.8</v>
      </c>
      <c r="E8" s="19" t="n">
        <v>22</v>
      </c>
      <c r="F8" s="15" t="n">
        <v>38</v>
      </c>
      <c r="G8" s="44" t="n">
        <v>139</v>
      </c>
      <c r="H8" s="19" t="s">
        <v>667</v>
      </c>
      <c r="I8" s="44" t="s">
        <v>668</v>
      </c>
      <c r="J8" s="60" t="n">
        <v>11.6</v>
      </c>
      <c r="K8" s="8"/>
      <c r="L8" s="41" t="n">
        <v>90</v>
      </c>
      <c r="M8" s="42" t="n">
        <v>6.7</v>
      </c>
      <c r="N8" s="15" t="n">
        <v>48</v>
      </c>
      <c r="O8" s="19" t="n">
        <v>10</v>
      </c>
      <c r="P8" s="19" t="n">
        <v>23</v>
      </c>
      <c r="Q8" s="15" t="n">
        <v>36</v>
      </c>
      <c r="R8" s="44" t="n">
        <v>134</v>
      </c>
      <c r="S8" s="19" t="s">
        <v>669</v>
      </c>
      <c r="T8" s="44" t="s">
        <v>669</v>
      </c>
      <c r="U8" s="60" t="n">
        <v>15.05</v>
      </c>
    </row>
    <row r="9" customFormat="false" ht="18.2" hidden="false" customHeight="true" outlineLevel="0" collapsed="false">
      <c r="A9" s="39" t="n">
        <v>85</v>
      </c>
      <c r="B9" s="40" t="n">
        <v>6.6</v>
      </c>
      <c r="C9" s="23" t="n">
        <v>44</v>
      </c>
      <c r="D9" s="22" t="n">
        <v>9.9</v>
      </c>
      <c r="E9" s="22" t="n">
        <v>23.5</v>
      </c>
      <c r="F9" s="23" t="n">
        <v>37</v>
      </c>
      <c r="G9" s="46" t="n">
        <v>136</v>
      </c>
      <c r="H9" s="22" t="s">
        <v>670</v>
      </c>
      <c r="I9" s="46" t="s">
        <v>671</v>
      </c>
      <c r="J9" s="59" t="n">
        <v>10.9</v>
      </c>
      <c r="K9" s="8"/>
      <c r="L9" s="39" t="n">
        <v>85</v>
      </c>
      <c r="M9" s="40" t="n">
        <v>6.9</v>
      </c>
      <c r="N9" s="23" t="n">
        <v>46</v>
      </c>
      <c r="O9" s="22" t="n">
        <v>10.1</v>
      </c>
      <c r="P9" s="22" t="n">
        <v>24.5</v>
      </c>
      <c r="Q9" s="23" t="n">
        <v>35</v>
      </c>
      <c r="R9" s="46" t="n">
        <v>131</v>
      </c>
      <c r="S9" s="22" t="s">
        <v>672</v>
      </c>
      <c r="T9" s="46" t="s">
        <v>672</v>
      </c>
      <c r="U9" s="59" t="n">
        <v>14.4</v>
      </c>
    </row>
    <row r="10" customFormat="false" ht="18.2" hidden="false" customHeight="true" outlineLevel="0" collapsed="false">
      <c r="A10" s="41" t="n">
        <v>80</v>
      </c>
      <c r="B10" s="42" t="n">
        <v>6.8</v>
      </c>
      <c r="C10" s="15" t="n">
        <v>42</v>
      </c>
      <c r="D10" s="19" t="n">
        <v>10</v>
      </c>
      <c r="E10" s="19" t="n">
        <v>25</v>
      </c>
      <c r="F10" s="15" t="n">
        <v>36</v>
      </c>
      <c r="G10" s="44" t="n">
        <v>133</v>
      </c>
      <c r="H10" s="19" t="s">
        <v>671</v>
      </c>
      <c r="I10" s="44" t="s">
        <v>673</v>
      </c>
      <c r="J10" s="60" t="n">
        <v>10.2</v>
      </c>
      <c r="K10" s="8"/>
      <c r="L10" s="41" t="n">
        <v>80</v>
      </c>
      <c r="M10" s="42" t="n">
        <v>7.1</v>
      </c>
      <c r="N10" s="15" t="n">
        <v>44</v>
      </c>
      <c r="O10" s="19" t="n">
        <v>10.2</v>
      </c>
      <c r="P10" s="19" t="n">
        <v>26</v>
      </c>
      <c r="Q10" s="15" t="n">
        <v>34</v>
      </c>
      <c r="R10" s="44" t="n">
        <v>128</v>
      </c>
      <c r="S10" s="19" t="s">
        <v>673</v>
      </c>
      <c r="T10" s="44" t="s">
        <v>674</v>
      </c>
      <c r="U10" s="60" t="n">
        <v>13.7</v>
      </c>
    </row>
    <row r="11" customFormat="false" ht="18.2" hidden="false" customHeight="true" outlineLevel="0" collapsed="false">
      <c r="A11" s="39" t="n">
        <v>75</v>
      </c>
      <c r="B11" s="40" t="n">
        <v>7</v>
      </c>
      <c r="C11" s="23" t="n">
        <v>40</v>
      </c>
      <c r="D11" s="22" t="n">
        <v>10.1</v>
      </c>
      <c r="E11" s="22" t="n">
        <v>26.5</v>
      </c>
      <c r="F11" s="23" t="n">
        <v>34</v>
      </c>
      <c r="G11" s="46" t="n">
        <v>130</v>
      </c>
      <c r="H11" s="22" t="s">
        <v>675</v>
      </c>
      <c r="I11" s="46" t="s">
        <v>676</v>
      </c>
      <c r="J11" s="59" t="n">
        <v>9.5</v>
      </c>
      <c r="K11" s="8"/>
      <c r="L11" s="39" t="n">
        <v>75</v>
      </c>
      <c r="M11" s="40" t="n">
        <v>7.4</v>
      </c>
      <c r="N11" s="23" t="n">
        <v>42</v>
      </c>
      <c r="O11" s="22" t="n">
        <v>10.3</v>
      </c>
      <c r="P11" s="22" t="n">
        <v>27.5</v>
      </c>
      <c r="Q11" s="23" t="n">
        <v>32</v>
      </c>
      <c r="R11" s="46" t="n">
        <v>125</v>
      </c>
      <c r="S11" s="22" t="s">
        <v>677</v>
      </c>
      <c r="T11" s="46" t="s">
        <v>678</v>
      </c>
      <c r="U11" s="59" t="n">
        <v>13</v>
      </c>
    </row>
    <row r="12" customFormat="false" ht="18.2" hidden="false" customHeight="true" outlineLevel="0" collapsed="false">
      <c r="A12" s="41" t="n">
        <v>70</v>
      </c>
      <c r="B12" s="42" t="n">
        <v>7.1</v>
      </c>
      <c r="C12" s="15" t="n">
        <v>38</v>
      </c>
      <c r="D12" s="19" t="n">
        <v>10.2</v>
      </c>
      <c r="E12" s="19" t="n">
        <v>28</v>
      </c>
      <c r="F12" s="15" t="n">
        <v>32</v>
      </c>
      <c r="G12" s="44" t="n">
        <v>127</v>
      </c>
      <c r="H12" s="19" t="s">
        <v>674</v>
      </c>
      <c r="I12" s="44" t="s">
        <v>679</v>
      </c>
      <c r="J12" s="60" t="n">
        <v>8.79999999999999</v>
      </c>
      <c r="K12" s="8"/>
      <c r="L12" s="41" t="n">
        <v>70</v>
      </c>
      <c r="M12" s="42" t="n">
        <v>7.6</v>
      </c>
      <c r="N12" s="15" t="n">
        <v>40</v>
      </c>
      <c r="O12" s="19" t="n">
        <v>10.4</v>
      </c>
      <c r="P12" s="19" t="n">
        <v>29</v>
      </c>
      <c r="Q12" s="15" t="n">
        <v>30</v>
      </c>
      <c r="R12" s="44" t="n">
        <v>122</v>
      </c>
      <c r="S12" s="19" t="s">
        <v>678</v>
      </c>
      <c r="T12" s="44" t="s">
        <v>680</v>
      </c>
      <c r="U12" s="60" t="n">
        <v>12.3</v>
      </c>
    </row>
    <row r="13" customFormat="false" ht="18.2" hidden="false" customHeight="true" outlineLevel="0" collapsed="false">
      <c r="A13" s="39" t="n">
        <v>65</v>
      </c>
      <c r="B13" s="40" t="n">
        <v>7.3</v>
      </c>
      <c r="C13" s="23" t="n">
        <v>36</v>
      </c>
      <c r="D13" s="22" t="n">
        <v>10.3</v>
      </c>
      <c r="E13" s="22" t="n">
        <v>29.5</v>
      </c>
      <c r="F13" s="23" t="n">
        <v>30</v>
      </c>
      <c r="G13" s="46" t="n">
        <v>124</v>
      </c>
      <c r="H13" s="22" t="s">
        <v>676</v>
      </c>
      <c r="I13" s="46" t="s">
        <v>681</v>
      </c>
      <c r="J13" s="59" t="n">
        <v>8.09999999999999</v>
      </c>
      <c r="K13" s="8"/>
      <c r="L13" s="39" t="n">
        <v>65</v>
      </c>
      <c r="M13" s="40" t="n">
        <v>7.8</v>
      </c>
      <c r="N13" s="23" t="n">
        <v>38</v>
      </c>
      <c r="O13" s="22" t="n">
        <v>10.6</v>
      </c>
      <c r="P13" s="22" t="n">
        <v>30.5</v>
      </c>
      <c r="Q13" s="23" t="n">
        <v>28</v>
      </c>
      <c r="R13" s="46" t="n">
        <v>119</v>
      </c>
      <c r="S13" s="22" t="s">
        <v>679</v>
      </c>
      <c r="T13" s="46" t="s">
        <v>682</v>
      </c>
      <c r="U13" s="59" t="n">
        <v>11.6</v>
      </c>
    </row>
    <row r="14" customFormat="false" ht="18.2" hidden="false" customHeight="true" outlineLevel="0" collapsed="false">
      <c r="A14" s="41" t="n">
        <v>60</v>
      </c>
      <c r="B14" s="42" t="n">
        <v>7.5</v>
      </c>
      <c r="C14" s="15" t="n">
        <v>34</v>
      </c>
      <c r="D14" s="19" t="n">
        <v>10.4</v>
      </c>
      <c r="E14" s="19" t="n">
        <v>31</v>
      </c>
      <c r="F14" s="15" t="n">
        <v>28</v>
      </c>
      <c r="G14" s="44" t="n">
        <v>121</v>
      </c>
      <c r="H14" s="19" t="s">
        <v>683</v>
      </c>
      <c r="I14" s="44" t="s">
        <v>684</v>
      </c>
      <c r="J14" s="60" t="n">
        <v>7.39999999999999</v>
      </c>
      <c r="K14" s="8"/>
      <c r="L14" s="41" t="n">
        <v>60</v>
      </c>
      <c r="M14" s="42" t="n">
        <v>8</v>
      </c>
      <c r="N14" s="15" t="n">
        <v>36</v>
      </c>
      <c r="O14" s="19" t="n">
        <v>10.8</v>
      </c>
      <c r="P14" s="19" t="n">
        <v>32</v>
      </c>
      <c r="Q14" s="15" t="n">
        <v>26</v>
      </c>
      <c r="R14" s="44" t="n">
        <v>116</v>
      </c>
      <c r="S14" s="19" t="s">
        <v>681</v>
      </c>
      <c r="T14" s="44" t="s">
        <v>685</v>
      </c>
      <c r="U14" s="60" t="n">
        <v>10.9</v>
      </c>
    </row>
    <row r="15" customFormat="false" ht="18.2" hidden="false" customHeight="true" outlineLevel="0" collapsed="false">
      <c r="A15" s="39" t="n">
        <v>55</v>
      </c>
      <c r="B15" s="40" t="n">
        <v>7.6</v>
      </c>
      <c r="C15" s="23" t="n">
        <v>32</v>
      </c>
      <c r="D15" s="22" t="n">
        <v>10.6</v>
      </c>
      <c r="E15" s="22" t="n">
        <v>32.5</v>
      </c>
      <c r="F15" s="23" t="n">
        <v>26</v>
      </c>
      <c r="G15" s="46" t="n">
        <v>118</v>
      </c>
      <c r="H15" s="22" t="s">
        <v>686</v>
      </c>
      <c r="I15" s="46" t="s">
        <v>687</v>
      </c>
      <c r="J15" s="59" t="n">
        <v>6.69999999999999</v>
      </c>
      <c r="K15" s="8"/>
      <c r="L15" s="39" t="n">
        <v>55</v>
      </c>
      <c r="M15" s="40" t="n">
        <v>8.2</v>
      </c>
      <c r="N15" s="23" t="n">
        <v>34</v>
      </c>
      <c r="O15" s="22" t="n">
        <v>11</v>
      </c>
      <c r="P15" s="22" t="n">
        <v>33.5</v>
      </c>
      <c r="Q15" s="23" t="n">
        <v>24</v>
      </c>
      <c r="R15" s="46" t="n">
        <v>113</v>
      </c>
      <c r="S15" s="22" t="s">
        <v>688</v>
      </c>
      <c r="T15" s="46" t="s">
        <v>689</v>
      </c>
      <c r="U15" s="59" t="n">
        <v>10.2</v>
      </c>
    </row>
    <row r="16" customFormat="false" ht="18.2" hidden="false" customHeight="true" outlineLevel="0" collapsed="false">
      <c r="A16" s="41" t="n">
        <v>50</v>
      </c>
      <c r="B16" s="42" t="n">
        <v>7.8</v>
      </c>
      <c r="C16" s="15" t="n">
        <v>30</v>
      </c>
      <c r="D16" s="19" t="n">
        <v>10.8</v>
      </c>
      <c r="E16" s="19" t="n">
        <v>34</v>
      </c>
      <c r="F16" s="15" t="n">
        <v>24</v>
      </c>
      <c r="G16" s="44" t="n">
        <v>115</v>
      </c>
      <c r="H16" s="19" t="s">
        <v>682</v>
      </c>
      <c r="I16" s="44" t="s">
        <v>690</v>
      </c>
      <c r="J16" s="60" t="n">
        <v>5.9</v>
      </c>
      <c r="K16" s="8"/>
      <c r="L16" s="41" t="n">
        <v>50</v>
      </c>
      <c r="M16" s="42" t="n">
        <v>8.4</v>
      </c>
      <c r="N16" s="15" t="n">
        <v>32</v>
      </c>
      <c r="O16" s="19" t="n">
        <v>11.2</v>
      </c>
      <c r="P16" s="19" t="n">
        <v>35</v>
      </c>
      <c r="Q16" s="15" t="n">
        <v>22</v>
      </c>
      <c r="R16" s="44" t="n">
        <v>110</v>
      </c>
      <c r="S16" s="19" t="s">
        <v>685</v>
      </c>
      <c r="T16" s="44" t="s">
        <v>691</v>
      </c>
      <c r="U16" s="60" t="n">
        <v>9.25</v>
      </c>
    </row>
    <row r="17" customFormat="false" ht="18.2" hidden="false" customHeight="true" outlineLevel="0" collapsed="false">
      <c r="A17" s="39" t="n">
        <v>45</v>
      </c>
      <c r="B17" s="40" t="n">
        <v>8</v>
      </c>
      <c r="C17" s="23" t="n">
        <v>27</v>
      </c>
      <c r="D17" s="22" t="n">
        <v>11</v>
      </c>
      <c r="E17" s="22" t="n">
        <v>35.5</v>
      </c>
      <c r="F17" s="23" t="n">
        <v>22</v>
      </c>
      <c r="G17" s="46" t="n">
        <v>112</v>
      </c>
      <c r="H17" s="22" t="s">
        <v>692</v>
      </c>
      <c r="I17" s="46" t="s">
        <v>693</v>
      </c>
      <c r="J17" s="59" t="n">
        <v>5.10000000000001</v>
      </c>
      <c r="K17" s="8"/>
      <c r="L17" s="39" t="n">
        <v>45</v>
      </c>
      <c r="M17" s="40" t="n">
        <v>8.6</v>
      </c>
      <c r="N17" s="23" t="n">
        <v>29</v>
      </c>
      <c r="O17" s="22" t="n">
        <v>11.4</v>
      </c>
      <c r="P17" s="22" t="n">
        <v>36.5</v>
      </c>
      <c r="Q17" s="23" t="n">
        <v>20</v>
      </c>
      <c r="R17" s="46" t="n">
        <v>107</v>
      </c>
      <c r="S17" s="22" t="s">
        <v>694</v>
      </c>
      <c r="T17" s="46" t="s">
        <v>695</v>
      </c>
      <c r="U17" s="59" t="n">
        <v>8.6</v>
      </c>
    </row>
    <row r="18" customFormat="false" ht="18.2" hidden="false" customHeight="true" outlineLevel="0" collapsed="false">
      <c r="A18" s="41" t="n">
        <v>40</v>
      </c>
      <c r="B18" s="42" t="n">
        <v>8.1</v>
      </c>
      <c r="C18" s="15" t="n">
        <v>24</v>
      </c>
      <c r="D18" s="19" t="n">
        <v>11.2</v>
      </c>
      <c r="E18" s="19" t="n">
        <v>37</v>
      </c>
      <c r="F18" s="15" t="n">
        <v>20</v>
      </c>
      <c r="G18" s="44" t="n">
        <v>109</v>
      </c>
      <c r="H18" s="19" t="s">
        <v>696</v>
      </c>
      <c r="I18" s="44" t="s">
        <v>697</v>
      </c>
      <c r="J18" s="60" t="n">
        <v>4.30000000000002</v>
      </c>
      <c r="K18" s="8"/>
      <c r="L18" s="41" t="n">
        <v>40</v>
      </c>
      <c r="M18" s="42" t="n">
        <v>8.8</v>
      </c>
      <c r="N18" s="15" t="n">
        <v>26</v>
      </c>
      <c r="O18" s="19" t="n">
        <v>11.6</v>
      </c>
      <c r="P18" s="19" t="n">
        <v>38</v>
      </c>
      <c r="Q18" s="15" t="n">
        <v>18</v>
      </c>
      <c r="R18" s="44" t="n">
        <v>104</v>
      </c>
      <c r="S18" s="19" t="s">
        <v>698</v>
      </c>
      <c r="T18" s="44" t="s">
        <v>699</v>
      </c>
      <c r="U18" s="60" t="n">
        <v>7.9</v>
      </c>
    </row>
    <row r="19" customFormat="false" ht="18.2" hidden="false" customHeight="true" outlineLevel="0" collapsed="false">
      <c r="A19" s="39" t="n">
        <v>35</v>
      </c>
      <c r="B19" s="40" t="n">
        <v>8.3</v>
      </c>
      <c r="C19" s="23" t="n">
        <v>21</v>
      </c>
      <c r="D19" s="22" t="n">
        <v>11.5</v>
      </c>
      <c r="E19" s="22" t="n">
        <v>38.5</v>
      </c>
      <c r="F19" s="23" t="n">
        <v>18</v>
      </c>
      <c r="G19" s="46" t="n">
        <v>106</v>
      </c>
      <c r="H19" s="22" t="s">
        <v>700</v>
      </c>
      <c r="I19" s="46" t="s">
        <v>701</v>
      </c>
      <c r="J19" s="59" t="n">
        <v>3.50000000000003</v>
      </c>
      <c r="K19" s="8"/>
      <c r="L19" s="39" t="n">
        <v>35</v>
      </c>
      <c r="M19" s="40" t="n">
        <v>9</v>
      </c>
      <c r="N19" s="23" t="n">
        <v>23</v>
      </c>
      <c r="O19" s="22" t="n">
        <v>11.8</v>
      </c>
      <c r="P19" s="22" t="n">
        <v>39.5</v>
      </c>
      <c r="Q19" s="23" t="n">
        <v>16</v>
      </c>
      <c r="R19" s="46" t="n">
        <v>101</v>
      </c>
      <c r="S19" s="22" t="s">
        <v>702</v>
      </c>
      <c r="T19" s="46" t="s">
        <v>703</v>
      </c>
      <c r="U19" s="59" t="n">
        <v>7.2</v>
      </c>
    </row>
    <row r="20" customFormat="false" ht="18.2" hidden="false" customHeight="true" outlineLevel="0" collapsed="false">
      <c r="A20" s="41" t="n">
        <v>30</v>
      </c>
      <c r="B20" s="42" t="n">
        <v>8.5</v>
      </c>
      <c r="C20" s="15" t="n">
        <v>18</v>
      </c>
      <c r="D20" s="19" t="n">
        <v>11.8</v>
      </c>
      <c r="E20" s="19" t="n">
        <v>40</v>
      </c>
      <c r="F20" s="15" t="n">
        <v>16</v>
      </c>
      <c r="G20" s="44" t="n">
        <v>103</v>
      </c>
      <c r="H20" s="19" t="s">
        <v>704</v>
      </c>
      <c r="I20" s="44" t="s">
        <v>705</v>
      </c>
      <c r="J20" s="60" t="n">
        <v>2.70000000000004</v>
      </c>
      <c r="K20" s="8"/>
      <c r="L20" s="41" t="n">
        <v>30</v>
      </c>
      <c r="M20" s="42" t="n">
        <v>9.2</v>
      </c>
      <c r="N20" s="15" t="n">
        <v>20</v>
      </c>
      <c r="O20" s="19" t="n">
        <v>12</v>
      </c>
      <c r="P20" s="19" t="n">
        <v>41</v>
      </c>
      <c r="Q20" s="15" t="n">
        <v>14</v>
      </c>
      <c r="R20" s="44" t="n">
        <v>98</v>
      </c>
      <c r="S20" s="19" t="s">
        <v>695</v>
      </c>
      <c r="T20" s="44" t="s">
        <v>706</v>
      </c>
      <c r="U20" s="60" t="n">
        <v>6.5</v>
      </c>
    </row>
    <row r="21" customFormat="false" ht="18.2" hidden="false" customHeight="true" outlineLevel="0" collapsed="false">
      <c r="A21" s="39" t="n">
        <v>25</v>
      </c>
      <c r="B21" s="40" t="n">
        <v>8.7</v>
      </c>
      <c r="C21" s="23" t="n">
        <v>15</v>
      </c>
      <c r="D21" s="22" t="n">
        <v>12.1</v>
      </c>
      <c r="E21" s="22" t="n">
        <v>41.5</v>
      </c>
      <c r="F21" s="23" t="n">
        <v>14</v>
      </c>
      <c r="G21" s="46" t="n">
        <v>100</v>
      </c>
      <c r="H21" s="22" t="s">
        <v>707</v>
      </c>
      <c r="I21" s="46" t="s">
        <v>708</v>
      </c>
      <c r="J21" s="59" t="n">
        <v>1.90000000000005</v>
      </c>
      <c r="K21" s="8"/>
      <c r="L21" s="39" t="n">
        <v>25</v>
      </c>
      <c r="M21" s="40" t="n">
        <v>9.5</v>
      </c>
      <c r="N21" s="23" t="n">
        <v>17</v>
      </c>
      <c r="O21" s="22" t="n">
        <v>12.3</v>
      </c>
      <c r="P21" s="22" t="n">
        <v>42.5</v>
      </c>
      <c r="Q21" s="23" t="n">
        <v>12</v>
      </c>
      <c r="R21" s="46" t="n">
        <v>95</v>
      </c>
      <c r="S21" s="22" t="s">
        <v>697</v>
      </c>
      <c r="T21" s="46" t="s">
        <v>708</v>
      </c>
      <c r="U21" s="59" t="n">
        <v>5.8</v>
      </c>
    </row>
    <row r="22" customFormat="false" ht="18.2" hidden="false" customHeight="true" outlineLevel="0" collapsed="false">
      <c r="A22" s="41" t="n">
        <v>20</v>
      </c>
      <c r="B22" s="42" t="n">
        <v>8.8</v>
      </c>
      <c r="C22" s="15" t="n">
        <v>12</v>
      </c>
      <c r="D22" s="19" t="n">
        <v>12.4</v>
      </c>
      <c r="E22" s="19" t="n">
        <v>43</v>
      </c>
      <c r="F22" s="15" t="n">
        <v>12</v>
      </c>
      <c r="G22" s="44" t="n">
        <v>97</v>
      </c>
      <c r="H22" s="19" t="s">
        <v>709</v>
      </c>
      <c r="I22" s="44" t="s">
        <v>710</v>
      </c>
      <c r="J22" s="60" t="n">
        <v>1.10000000000006</v>
      </c>
      <c r="K22" s="8"/>
      <c r="L22" s="41" t="n">
        <v>20</v>
      </c>
      <c r="M22" s="42" t="n">
        <v>9.7</v>
      </c>
      <c r="N22" s="15" t="n">
        <v>14</v>
      </c>
      <c r="O22" s="19" t="n">
        <v>12.6</v>
      </c>
      <c r="P22" s="19" t="n">
        <v>44</v>
      </c>
      <c r="Q22" s="15" t="n">
        <v>10</v>
      </c>
      <c r="R22" s="44" t="n">
        <v>92</v>
      </c>
      <c r="S22" s="19" t="s">
        <v>711</v>
      </c>
      <c r="T22" s="44" t="s">
        <v>712</v>
      </c>
      <c r="U22" s="60" t="n">
        <v>5.1</v>
      </c>
    </row>
    <row r="23" customFormat="false" ht="18.2" hidden="false" customHeight="true" outlineLevel="0" collapsed="false">
      <c r="A23" s="39" t="n">
        <v>15</v>
      </c>
      <c r="B23" s="40" t="n">
        <v>9</v>
      </c>
      <c r="C23" s="23" t="n">
        <v>9</v>
      </c>
      <c r="D23" s="22" t="n">
        <v>12.7</v>
      </c>
      <c r="E23" s="22" t="n">
        <v>44.5</v>
      </c>
      <c r="F23" s="23" t="n">
        <v>10</v>
      </c>
      <c r="G23" s="46" t="n">
        <v>94</v>
      </c>
      <c r="H23" s="22" t="s">
        <v>699</v>
      </c>
      <c r="I23" s="46" t="s">
        <v>713</v>
      </c>
      <c r="J23" s="59" t="n">
        <v>0.30000000000007</v>
      </c>
      <c r="K23" s="8"/>
      <c r="L23" s="39" t="n">
        <v>15</v>
      </c>
      <c r="M23" s="40" t="n">
        <v>9.9</v>
      </c>
      <c r="N23" s="23" t="n">
        <v>11</v>
      </c>
      <c r="O23" s="22" t="n">
        <v>12.9</v>
      </c>
      <c r="P23" s="22" t="n">
        <v>45.5</v>
      </c>
      <c r="Q23" s="23" t="n">
        <v>8</v>
      </c>
      <c r="R23" s="46" t="n">
        <v>89</v>
      </c>
      <c r="S23" s="22" t="s">
        <v>703</v>
      </c>
      <c r="T23" s="46" t="s">
        <v>713</v>
      </c>
      <c r="U23" s="59" t="n">
        <v>4.3</v>
      </c>
    </row>
    <row r="24" customFormat="false" ht="18.2" hidden="false" customHeight="true" outlineLevel="0" collapsed="false">
      <c r="A24" s="41" t="n">
        <v>10</v>
      </c>
      <c r="B24" s="42" t="n">
        <v>9.2</v>
      </c>
      <c r="C24" s="15" t="n">
        <v>6</v>
      </c>
      <c r="D24" s="19" t="n">
        <v>13</v>
      </c>
      <c r="E24" s="19" t="n">
        <v>46</v>
      </c>
      <c r="F24" s="15" t="n">
        <v>8</v>
      </c>
      <c r="G24" s="44" t="n">
        <v>91</v>
      </c>
      <c r="H24" s="19" t="s">
        <v>701</v>
      </c>
      <c r="I24" s="44" t="s">
        <v>714</v>
      </c>
      <c r="J24" s="60" t="n">
        <v>-0.499999999999919</v>
      </c>
      <c r="K24" s="8"/>
      <c r="L24" s="41" t="n">
        <v>10</v>
      </c>
      <c r="M24" s="42" t="n">
        <v>10.1</v>
      </c>
      <c r="N24" s="15" t="n">
        <v>8</v>
      </c>
      <c r="O24" s="19" t="n">
        <v>13.2</v>
      </c>
      <c r="P24" s="19" t="n">
        <v>47</v>
      </c>
      <c r="Q24" s="15" t="n">
        <v>6</v>
      </c>
      <c r="R24" s="44" t="n">
        <v>86</v>
      </c>
      <c r="S24" s="19" t="s">
        <v>706</v>
      </c>
      <c r="T24" s="44" t="s">
        <v>714</v>
      </c>
      <c r="U24" s="60" t="n">
        <v>3.45</v>
      </c>
    </row>
    <row r="25" customFormat="false" ht="18.2" hidden="false" customHeight="true" outlineLevel="0" collapsed="false">
      <c r="A25" s="39" t="n">
        <v>5</v>
      </c>
      <c r="B25" s="40" t="n">
        <v>9.3</v>
      </c>
      <c r="C25" s="23" t="n">
        <v>3</v>
      </c>
      <c r="D25" s="22" t="n">
        <v>13.3</v>
      </c>
      <c r="E25" s="22" t="n">
        <v>47.5</v>
      </c>
      <c r="F25" s="23" t="n">
        <v>6</v>
      </c>
      <c r="G25" s="46" t="n">
        <v>88</v>
      </c>
      <c r="H25" s="22" t="s">
        <v>715</v>
      </c>
      <c r="I25" s="46" t="s">
        <v>716</v>
      </c>
      <c r="J25" s="59" t="n">
        <v>-1.29999999999991</v>
      </c>
      <c r="K25" s="8"/>
      <c r="L25" s="39" t="n">
        <v>5</v>
      </c>
      <c r="M25" s="40" t="n">
        <v>10.3</v>
      </c>
      <c r="N25" s="23" t="n">
        <v>5</v>
      </c>
      <c r="O25" s="22" t="n">
        <v>13.5</v>
      </c>
      <c r="P25" s="22" t="n">
        <v>48.5</v>
      </c>
      <c r="Q25" s="23" t="n">
        <v>4</v>
      </c>
      <c r="R25" s="46" t="n">
        <v>83</v>
      </c>
      <c r="S25" s="22" t="s">
        <v>717</v>
      </c>
      <c r="T25" s="46" t="s">
        <v>716</v>
      </c>
      <c r="U25" s="59" t="n">
        <v>2.725</v>
      </c>
    </row>
    <row r="26" customFormat="false" ht="18.2" hidden="false" customHeight="true" outlineLevel="0" collapsed="false">
      <c r="A26" s="43" t="n">
        <v>0</v>
      </c>
      <c r="B26" s="48" t="s">
        <v>718</v>
      </c>
      <c r="C26" s="31" t="s">
        <v>368</v>
      </c>
      <c r="D26" s="32" t="s">
        <v>719</v>
      </c>
      <c r="E26" s="32" t="s">
        <v>720</v>
      </c>
      <c r="F26" s="31" t="s">
        <v>188</v>
      </c>
      <c r="G26" s="49" t="s">
        <v>721</v>
      </c>
      <c r="H26" s="32" t="s">
        <v>722</v>
      </c>
      <c r="I26" s="49" t="s">
        <v>723</v>
      </c>
      <c r="J26" s="61" t="s">
        <v>724</v>
      </c>
      <c r="K26" s="8"/>
      <c r="L26" s="43" t="n">
        <v>0</v>
      </c>
      <c r="M26" s="48" t="s">
        <v>725</v>
      </c>
      <c r="N26" s="31" t="s">
        <v>726</v>
      </c>
      <c r="O26" s="32" t="s">
        <v>727</v>
      </c>
      <c r="P26" s="32" t="s">
        <v>728</v>
      </c>
      <c r="Q26" s="31" t="s">
        <v>224</v>
      </c>
      <c r="R26" s="49" t="s">
        <v>729</v>
      </c>
      <c r="S26" s="32" t="s">
        <v>730</v>
      </c>
      <c r="T26" s="49" t="s">
        <v>723</v>
      </c>
      <c r="U26" s="61" t="s">
        <v>635</v>
      </c>
    </row>
    <row r="29" customFormat="false" ht="18.2" hidden="false" customHeight="true" outlineLevel="0" collapsed="false">
      <c r="A29" s="2" t="s">
        <v>731</v>
      </c>
      <c r="B29" s="2"/>
      <c r="C29" s="2"/>
      <c r="D29" s="2"/>
      <c r="E29" s="2"/>
      <c r="F29" s="2"/>
      <c r="G29" s="2"/>
      <c r="H29" s="2"/>
      <c r="I29" s="2"/>
      <c r="J29" s="2"/>
      <c r="K29" s="3"/>
      <c r="L29" s="2" t="s">
        <v>732</v>
      </c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8.2" hidden="false" customHeight="true" outlineLevel="0" collapsed="false">
      <c r="A30" s="4" t="s">
        <v>2</v>
      </c>
      <c r="B30" s="35" t="s">
        <v>643</v>
      </c>
      <c r="C30" s="10" t="s">
        <v>644</v>
      </c>
      <c r="D30" s="11" t="s">
        <v>645</v>
      </c>
      <c r="E30" s="11" t="s">
        <v>646</v>
      </c>
      <c r="F30" s="11" t="s">
        <v>647</v>
      </c>
      <c r="G30" s="11" t="s">
        <v>648</v>
      </c>
      <c r="H30" s="10" t="s">
        <v>649</v>
      </c>
      <c r="I30" s="10" t="s">
        <v>650</v>
      </c>
      <c r="J30" s="57" t="s">
        <v>651</v>
      </c>
      <c r="K30" s="8"/>
      <c r="L30" s="4" t="s">
        <v>2</v>
      </c>
      <c r="M30" s="35" t="s">
        <v>643</v>
      </c>
      <c r="N30" s="10" t="s">
        <v>644</v>
      </c>
      <c r="O30" s="11" t="s">
        <v>645</v>
      </c>
      <c r="P30" s="11" t="s">
        <v>646</v>
      </c>
      <c r="Q30" s="11" t="s">
        <v>647</v>
      </c>
      <c r="R30" s="11" t="s">
        <v>648</v>
      </c>
      <c r="S30" s="10" t="s">
        <v>649</v>
      </c>
      <c r="T30" s="10" t="s">
        <v>650</v>
      </c>
      <c r="U30" s="57" t="s">
        <v>651</v>
      </c>
    </row>
    <row r="31" customFormat="false" ht="32.25" hidden="false" customHeight="true" outlineLevel="0" collapsed="false">
      <c r="A31" s="4"/>
      <c r="B31" s="35"/>
      <c r="C31" s="10"/>
      <c r="D31" s="10"/>
      <c r="E31" s="10"/>
      <c r="F31" s="10"/>
      <c r="G31" s="10"/>
      <c r="H31" s="10"/>
      <c r="I31" s="10"/>
      <c r="J31" s="57"/>
      <c r="K31" s="8"/>
      <c r="L31" s="4"/>
      <c r="M31" s="35"/>
      <c r="N31" s="10"/>
      <c r="O31" s="10"/>
      <c r="P31" s="10"/>
      <c r="Q31" s="10"/>
      <c r="R31" s="10"/>
      <c r="S31" s="10"/>
      <c r="T31" s="10"/>
      <c r="U31" s="57"/>
    </row>
    <row r="32" customFormat="false" ht="18.2" hidden="false" customHeight="true" outlineLevel="0" collapsed="false">
      <c r="A32" s="37" t="n">
        <v>100</v>
      </c>
      <c r="B32" s="42" t="s">
        <v>733</v>
      </c>
      <c r="C32" s="15" t="s">
        <v>239</v>
      </c>
      <c r="D32" s="19" t="s">
        <v>193</v>
      </c>
      <c r="E32" s="19" t="s">
        <v>734</v>
      </c>
      <c r="F32" s="15" t="s">
        <v>735</v>
      </c>
      <c r="G32" s="44" t="s">
        <v>736</v>
      </c>
      <c r="H32" s="19" t="s">
        <v>737</v>
      </c>
      <c r="I32" s="44" t="s">
        <v>656</v>
      </c>
      <c r="J32" s="58" t="s">
        <v>738</v>
      </c>
      <c r="K32" s="38" t="s">
        <v>89</v>
      </c>
      <c r="L32" s="37" t="n">
        <v>100</v>
      </c>
      <c r="M32" s="42" t="s">
        <v>739</v>
      </c>
      <c r="N32" s="15" t="s">
        <v>740</v>
      </c>
      <c r="O32" s="19" t="s">
        <v>653</v>
      </c>
      <c r="P32" s="19" t="s">
        <v>654</v>
      </c>
      <c r="Q32" s="15" t="s">
        <v>149</v>
      </c>
      <c r="R32" s="44" t="s">
        <v>741</v>
      </c>
      <c r="S32" s="19" t="s">
        <v>742</v>
      </c>
      <c r="T32" s="44" t="s">
        <v>662</v>
      </c>
      <c r="U32" s="58" t="s">
        <v>345</v>
      </c>
    </row>
    <row r="33" customFormat="false" ht="18.2" hidden="false" customHeight="true" outlineLevel="0" collapsed="false">
      <c r="A33" s="39" t="n">
        <v>95</v>
      </c>
      <c r="B33" s="40" t="n">
        <v>6</v>
      </c>
      <c r="C33" s="23" t="n">
        <v>63</v>
      </c>
      <c r="D33" s="22" t="n">
        <v>9.5</v>
      </c>
      <c r="E33" s="22" t="n">
        <v>19.2</v>
      </c>
      <c r="F33" s="23" t="n">
        <v>41</v>
      </c>
      <c r="G33" s="46" t="n">
        <v>152</v>
      </c>
      <c r="H33" s="22" t="s">
        <v>743</v>
      </c>
      <c r="I33" s="46" t="s">
        <v>664</v>
      </c>
      <c r="J33" s="59" t="n">
        <v>12.875</v>
      </c>
      <c r="K33" s="8"/>
      <c r="L33" s="39" t="n">
        <v>95</v>
      </c>
      <c r="M33" s="40" t="n">
        <v>6.2</v>
      </c>
      <c r="N33" s="23" t="n">
        <v>66</v>
      </c>
      <c r="O33" s="22" t="n">
        <v>9.7</v>
      </c>
      <c r="P33" s="22" t="n">
        <v>20.2</v>
      </c>
      <c r="Q33" s="23" t="n">
        <v>39</v>
      </c>
      <c r="R33" s="46" t="n">
        <v>147</v>
      </c>
      <c r="S33" s="22" t="s">
        <v>744</v>
      </c>
      <c r="T33" s="46" t="s">
        <v>665</v>
      </c>
      <c r="U33" s="59" t="n">
        <v>17.2</v>
      </c>
    </row>
    <row r="34" customFormat="false" ht="18.2" hidden="false" customHeight="true" outlineLevel="0" collapsed="false">
      <c r="A34" s="41" t="n">
        <v>90</v>
      </c>
      <c r="B34" s="42" t="n">
        <v>6.2</v>
      </c>
      <c r="C34" s="15" t="n">
        <v>60</v>
      </c>
      <c r="D34" s="19" t="n">
        <v>9.6</v>
      </c>
      <c r="E34" s="19" t="n">
        <v>20.4</v>
      </c>
      <c r="F34" s="15" t="n">
        <v>40</v>
      </c>
      <c r="G34" s="44" t="n">
        <v>149</v>
      </c>
      <c r="H34" s="19" t="s">
        <v>744</v>
      </c>
      <c r="I34" s="44" t="s">
        <v>667</v>
      </c>
      <c r="J34" s="60" t="n">
        <v>12.25</v>
      </c>
      <c r="K34" s="8"/>
      <c r="L34" s="41" t="n">
        <v>90</v>
      </c>
      <c r="M34" s="42" t="n">
        <v>6.3</v>
      </c>
      <c r="N34" s="15" t="n">
        <v>63</v>
      </c>
      <c r="O34" s="19" t="n">
        <v>9.8</v>
      </c>
      <c r="P34" s="19" t="n">
        <v>21.4</v>
      </c>
      <c r="Q34" s="15" t="n">
        <v>38</v>
      </c>
      <c r="R34" s="44" t="n">
        <v>144</v>
      </c>
      <c r="S34" s="19" t="s">
        <v>745</v>
      </c>
      <c r="T34" s="44" t="s">
        <v>666</v>
      </c>
      <c r="U34" s="60" t="n">
        <v>16.4</v>
      </c>
    </row>
    <row r="35" customFormat="false" ht="18.2" hidden="false" customHeight="true" outlineLevel="0" collapsed="false">
      <c r="A35" s="39" t="n">
        <v>85</v>
      </c>
      <c r="B35" s="40" t="n">
        <v>6.3</v>
      </c>
      <c r="C35" s="23" t="n">
        <v>57</v>
      </c>
      <c r="D35" s="22" t="n">
        <v>9.7</v>
      </c>
      <c r="E35" s="22" t="n">
        <v>21.6</v>
      </c>
      <c r="F35" s="23" t="n">
        <v>39</v>
      </c>
      <c r="G35" s="46" t="n">
        <v>146</v>
      </c>
      <c r="H35" s="22" t="s">
        <v>745</v>
      </c>
      <c r="I35" s="46" t="s">
        <v>670</v>
      </c>
      <c r="J35" s="59" t="n">
        <v>11.7</v>
      </c>
      <c r="K35" s="8"/>
      <c r="L35" s="39" t="n">
        <v>85</v>
      </c>
      <c r="M35" s="40" t="n">
        <v>6.5</v>
      </c>
      <c r="N35" s="23" t="n">
        <v>60</v>
      </c>
      <c r="O35" s="22" t="n">
        <v>9.9</v>
      </c>
      <c r="P35" s="22" t="n">
        <v>22.6</v>
      </c>
      <c r="Q35" s="23" t="n">
        <v>37</v>
      </c>
      <c r="R35" s="46" t="n">
        <v>141</v>
      </c>
      <c r="S35" s="22" t="s">
        <v>665</v>
      </c>
      <c r="T35" s="46" t="s">
        <v>669</v>
      </c>
      <c r="U35" s="59" t="n">
        <v>15.6</v>
      </c>
    </row>
    <row r="36" customFormat="false" ht="18.2" hidden="false" customHeight="true" outlineLevel="0" collapsed="false">
      <c r="A36" s="41" t="n">
        <v>80</v>
      </c>
      <c r="B36" s="42" t="n">
        <v>6.5</v>
      </c>
      <c r="C36" s="15" t="n">
        <v>54</v>
      </c>
      <c r="D36" s="19" t="n">
        <v>9.8</v>
      </c>
      <c r="E36" s="19" t="n">
        <v>22.8</v>
      </c>
      <c r="F36" s="15" t="n">
        <v>38</v>
      </c>
      <c r="G36" s="44" t="n">
        <v>143</v>
      </c>
      <c r="H36" s="19" t="s">
        <v>665</v>
      </c>
      <c r="I36" s="44" t="s">
        <v>671</v>
      </c>
      <c r="J36" s="60" t="n">
        <v>11.1</v>
      </c>
      <c r="K36" s="8"/>
      <c r="L36" s="41" t="n">
        <v>80</v>
      </c>
      <c r="M36" s="42" t="n">
        <v>6.6</v>
      </c>
      <c r="N36" s="15" t="n">
        <v>57</v>
      </c>
      <c r="O36" s="19" t="n">
        <v>10</v>
      </c>
      <c r="P36" s="19" t="n">
        <v>23.8</v>
      </c>
      <c r="Q36" s="15" t="n">
        <v>36</v>
      </c>
      <c r="R36" s="44" t="n">
        <v>138</v>
      </c>
      <c r="S36" s="19" t="s">
        <v>746</v>
      </c>
      <c r="T36" s="44" t="s">
        <v>747</v>
      </c>
      <c r="U36" s="60" t="n">
        <v>14.8</v>
      </c>
    </row>
    <row r="37" customFormat="false" ht="18.2" hidden="false" customHeight="true" outlineLevel="0" collapsed="false">
      <c r="A37" s="39" t="n">
        <v>75</v>
      </c>
      <c r="B37" s="40" t="n">
        <v>6.6</v>
      </c>
      <c r="C37" s="23" t="n">
        <v>51</v>
      </c>
      <c r="D37" s="22" t="n">
        <v>9.9</v>
      </c>
      <c r="E37" s="22" t="n">
        <v>24</v>
      </c>
      <c r="F37" s="23" t="n">
        <v>36</v>
      </c>
      <c r="G37" s="46" t="n">
        <v>140</v>
      </c>
      <c r="H37" s="22" t="s">
        <v>746</v>
      </c>
      <c r="I37" s="46" t="s">
        <v>675</v>
      </c>
      <c r="J37" s="59" t="n">
        <v>10.5</v>
      </c>
      <c r="K37" s="8"/>
      <c r="L37" s="39" t="n">
        <v>75</v>
      </c>
      <c r="M37" s="40" t="n">
        <v>6.8</v>
      </c>
      <c r="N37" s="23" t="n">
        <v>54</v>
      </c>
      <c r="O37" s="22" t="n">
        <v>10.1</v>
      </c>
      <c r="P37" s="22" t="n">
        <v>25</v>
      </c>
      <c r="Q37" s="23" t="n">
        <v>34</v>
      </c>
      <c r="R37" s="46" t="n">
        <v>135</v>
      </c>
      <c r="S37" s="22" t="s">
        <v>670</v>
      </c>
      <c r="T37" s="46" t="s">
        <v>673</v>
      </c>
      <c r="U37" s="59" t="n">
        <v>14</v>
      </c>
    </row>
    <row r="38" customFormat="false" ht="18.2" hidden="false" customHeight="true" outlineLevel="0" collapsed="false">
      <c r="A38" s="41" t="n">
        <v>70</v>
      </c>
      <c r="B38" s="42" t="n">
        <v>6.7</v>
      </c>
      <c r="C38" s="15" t="n">
        <v>48</v>
      </c>
      <c r="D38" s="19" t="n">
        <v>10</v>
      </c>
      <c r="E38" s="19" t="n">
        <v>25.2</v>
      </c>
      <c r="F38" s="15" t="n">
        <v>34</v>
      </c>
      <c r="G38" s="44" t="n">
        <v>137</v>
      </c>
      <c r="H38" s="19" t="s">
        <v>670</v>
      </c>
      <c r="I38" s="44" t="s">
        <v>674</v>
      </c>
      <c r="J38" s="60" t="n">
        <v>9.9</v>
      </c>
      <c r="K38" s="8"/>
      <c r="L38" s="41" t="n">
        <v>70</v>
      </c>
      <c r="M38" s="42" t="n">
        <v>6.9</v>
      </c>
      <c r="N38" s="15" t="n">
        <v>51</v>
      </c>
      <c r="O38" s="19" t="n">
        <v>10.2</v>
      </c>
      <c r="P38" s="19" t="n">
        <v>26.2</v>
      </c>
      <c r="Q38" s="15" t="n">
        <v>32</v>
      </c>
      <c r="R38" s="44" t="n">
        <v>132</v>
      </c>
      <c r="S38" s="19" t="s">
        <v>671</v>
      </c>
      <c r="T38" s="44" t="s">
        <v>677</v>
      </c>
      <c r="U38" s="60" t="n">
        <v>13.2</v>
      </c>
    </row>
    <row r="39" customFormat="false" ht="18.2" hidden="false" customHeight="true" outlineLevel="0" collapsed="false">
      <c r="A39" s="39" t="n">
        <v>65</v>
      </c>
      <c r="B39" s="40" t="n">
        <v>6.9</v>
      </c>
      <c r="C39" s="23" t="n">
        <v>45</v>
      </c>
      <c r="D39" s="22" t="n">
        <v>10.1</v>
      </c>
      <c r="E39" s="22" t="n">
        <v>26.4</v>
      </c>
      <c r="F39" s="23" t="n">
        <v>32</v>
      </c>
      <c r="G39" s="46" t="n">
        <v>134</v>
      </c>
      <c r="H39" s="22" t="s">
        <v>748</v>
      </c>
      <c r="I39" s="46" t="s">
        <v>676</v>
      </c>
      <c r="J39" s="59" t="n">
        <v>9.3</v>
      </c>
      <c r="K39" s="8"/>
      <c r="L39" s="39" t="n">
        <v>65</v>
      </c>
      <c r="M39" s="40" t="n">
        <v>7.1</v>
      </c>
      <c r="N39" s="23" t="n">
        <v>48</v>
      </c>
      <c r="O39" s="22" t="n">
        <v>10.4</v>
      </c>
      <c r="P39" s="22" t="n">
        <v>27.4</v>
      </c>
      <c r="Q39" s="23" t="n">
        <v>30</v>
      </c>
      <c r="R39" s="46" t="n">
        <v>129</v>
      </c>
      <c r="S39" s="22" t="s">
        <v>672</v>
      </c>
      <c r="T39" s="46" t="s">
        <v>678</v>
      </c>
      <c r="U39" s="59" t="n">
        <v>12.4</v>
      </c>
    </row>
    <row r="40" customFormat="false" ht="18.2" hidden="false" customHeight="true" outlineLevel="0" collapsed="false">
      <c r="A40" s="41" t="n">
        <v>60</v>
      </c>
      <c r="B40" s="42" t="n">
        <v>7</v>
      </c>
      <c r="C40" s="15" t="n">
        <v>42</v>
      </c>
      <c r="D40" s="19" t="n">
        <v>10.2</v>
      </c>
      <c r="E40" s="19" t="n">
        <v>27.6</v>
      </c>
      <c r="F40" s="15" t="n">
        <v>30</v>
      </c>
      <c r="G40" s="44" t="n">
        <v>131</v>
      </c>
      <c r="H40" s="19" t="s">
        <v>672</v>
      </c>
      <c r="I40" s="44" t="s">
        <v>683</v>
      </c>
      <c r="J40" s="60" t="n">
        <v>8.7</v>
      </c>
      <c r="K40" s="8"/>
      <c r="L40" s="41" t="n">
        <v>60</v>
      </c>
      <c r="M40" s="42" t="n">
        <v>7.2</v>
      </c>
      <c r="N40" s="15" t="n">
        <v>45</v>
      </c>
      <c r="O40" s="19" t="n">
        <v>10.6</v>
      </c>
      <c r="P40" s="19" t="n">
        <v>28.6</v>
      </c>
      <c r="Q40" s="15" t="n">
        <v>28</v>
      </c>
      <c r="R40" s="44" t="n">
        <v>126</v>
      </c>
      <c r="S40" s="19" t="s">
        <v>673</v>
      </c>
      <c r="T40" s="44" t="s">
        <v>679</v>
      </c>
      <c r="U40" s="60" t="n">
        <v>11.6</v>
      </c>
    </row>
    <row r="41" customFormat="false" ht="18.2" hidden="false" customHeight="true" outlineLevel="0" collapsed="false">
      <c r="A41" s="39" t="n">
        <v>55</v>
      </c>
      <c r="B41" s="40" t="n">
        <v>7.2</v>
      </c>
      <c r="C41" s="23" t="n">
        <v>39</v>
      </c>
      <c r="D41" s="22" t="n">
        <v>10.4</v>
      </c>
      <c r="E41" s="22" t="n">
        <v>28.8</v>
      </c>
      <c r="F41" s="23" t="n">
        <v>28</v>
      </c>
      <c r="G41" s="46" t="n">
        <v>128</v>
      </c>
      <c r="H41" s="22" t="s">
        <v>749</v>
      </c>
      <c r="I41" s="46" t="s">
        <v>686</v>
      </c>
      <c r="J41" s="59" t="n">
        <v>8.1</v>
      </c>
      <c r="K41" s="8"/>
      <c r="L41" s="39" t="n">
        <v>55</v>
      </c>
      <c r="M41" s="40" t="n">
        <v>7.4</v>
      </c>
      <c r="N41" s="23" t="n">
        <v>42</v>
      </c>
      <c r="O41" s="22" t="n">
        <v>10.8</v>
      </c>
      <c r="P41" s="22" t="n">
        <v>29.8</v>
      </c>
      <c r="Q41" s="23" t="n">
        <v>26</v>
      </c>
      <c r="R41" s="46" t="n">
        <v>123</v>
      </c>
      <c r="S41" s="22" t="s">
        <v>750</v>
      </c>
      <c r="T41" s="46" t="s">
        <v>751</v>
      </c>
      <c r="U41" s="59" t="n">
        <v>10.8</v>
      </c>
    </row>
    <row r="42" customFormat="false" ht="18.2" hidden="false" customHeight="true" outlineLevel="0" collapsed="false">
      <c r="A42" s="41" t="n">
        <v>50</v>
      </c>
      <c r="B42" s="42" t="n">
        <v>7.3</v>
      </c>
      <c r="C42" s="15" t="n">
        <v>36</v>
      </c>
      <c r="D42" s="19" t="n">
        <v>10.6</v>
      </c>
      <c r="E42" s="19" t="n">
        <v>30</v>
      </c>
      <c r="F42" s="15" t="n">
        <v>26</v>
      </c>
      <c r="G42" s="44" t="n">
        <v>125</v>
      </c>
      <c r="H42" s="19" t="s">
        <v>674</v>
      </c>
      <c r="I42" s="44" t="s">
        <v>682</v>
      </c>
      <c r="J42" s="60" t="n">
        <v>7.5</v>
      </c>
      <c r="K42" s="8"/>
      <c r="L42" s="41" t="n">
        <v>50</v>
      </c>
      <c r="M42" s="42" t="n">
        <v>7.5</v>
      </c>
      <c r="N42" s="15" t="n">
        <v>39</v>
      </c>
      <c r="O42" s="19" t="n">
        <v>11</v>
      </c>
      <c r="P42" s="19" t="n">
        <v>31</v>
      </c>
      <c r="Q42" s="15" t="n">
        <v>24</v>
      </c>
      <c r="R42" s="44" t="n">
        <v>120</v>
      </c>
      <c r="S42" s="19" t="s">
        <v>752</v>
      </c>
      <c r="T42" s="44" t="s">
        <v>753</v>
      </c>
      <c r="U42" s="60" t="n">
        <v>10</v>
      </c>
    </row>
    <row r="43" customFormat="false" ht="18.2" hidden="false" customHeight="true" outlineLevel="0" collapsed="false">
      <c r="A43" s="39" t="n">
        <v>45</v>
      </c>
      <c r="B43" s="40" t="n">
        <v>7.4</v>
      </c>
      <c r="C43" s="23" t="n">
        <v>33</v>
      </c>
      <c r="D43" s="22" t="n">
        <v>10.8</v>
      </c>
      <c r="E43" s="22" t="n">
        <v>31.2</v>
      </c>
      <c r="F43" s="23" t="n">
        <v>24</v>
      </c>
      <c r="G43" s="46" t="n">
        <v>122</v>
      </c>
      <c r="H43" s="22" t="s">
        <v>676</v>
      </c>
      <c r="I43" s="46" t="s">
        <v>692</v>
      </c>
      <c r="J43" s="59" t="n">
        <v>6.9</v>
      </c>
      <c r="K43" s="8"/>
      <c r="L43" s="39" t="n">
        <v>45</v>
      </c>
      <c r="M43" s="40" t="n">
        <v>7.7</v>
      </c>
      <c r="N43" s="23" t="n">
        <v>36</v>
      </c>
      <c r="O43" s="22" t="n">
        <v>11.2</v>
      </c>
      <c r="P43" s="22" t="n">
        <v>32.2</v>
      </c>
      <c r="Q43" s="23" t="n">
        <v>22</v>
      </c>
      <c r="R43" s="46" t="n">
        <v>117</v>
      </c>
      <c r="S43" s="22" t="s">
        <v>683</v>
      </c>
      <c r="T43" s="46" t="s">
        <v>684</v>
      </c>
      <c r="U43" s="59" t="n">
        <v>9.2</v>
      </c>
    </row>
    <row r="44" customFormat="false" ht="18.2" hidden="false" customHeight="true" outlineLevel="0" collapsed="false">
      <c r="A44" s="41" t="n">
        <v>40</v>
      </c>
      <c r="B44" s="42" t="n">
        <v>7.6</v>
      </c>
      <c r="C44" s="15" t="n">
        <v>30</v>
      </c>
      <c r="D44" s="19" t="n">
        <v>11</v>
      </c>
      <c r="E44" s="19" t="n">
        <v>32.4</v>
      </c>
      <c r="F44" s="15" t="n">
        <v>22</v>
      </c>
      <c r="G44" s="44" t="n">
        <v>119</v>
      </c>
      <c r="H44" s="19" t="s">
        <v>678</v>
      </c>
      <c r="I44" s="44" t="s">
        <v>696</v>
      </c>
      <c r="J44" s="60" t="n">
        <v>6.3</v>
      </c>
      <c r="K44" s="8"/>
      <c r="L44" s="41" t="n">
        <v>40</v>
      </c>
      <c r="M44" s="42" t="n">
        <v>7.8</v>
      </c>
      <c r="N44" s="15" t="n">
        <v>33</v>
      </c>
      <c r="O44" s="19" t="n">
        <v>11.4</v>
      </c>
      <c r="P44" s="19" t="n">
        <v>33.4</v>
      </c>
      <c r="Q44" s="15" t="n">
        <v>20</v>
      </c>
      <c r="R44" s="44" t="n">
        <v>114</v>
      </c>
      <c r="S44" s="19" t="s">
        <v>680</v>
      </c>
      <c r="T44" s="44" t="s">
        <v>754</v>
      </c>
      <c r="U44" s="60" t="n">
        <v>8.4</v>
      </c>
    </row>
    <row r="45" customFormat="false" ht="18.2" hidden="false" customHeight="true" outlineLevel="0" collapsed="false">
      <c r="A45" s="39" t="n">
        <v>35</v>
      </c>
      <c r="B45" s="40" t="n">
        <v>7.7</v>
      </c>
      <c r="C45" s="23" t="n">
        <v>27</v>
      </c>
      <c r="D45" s="22" t="n">
        <v>11.3</v>
      </c>
      <c r="E45" s="22" t="n">
        <v>33.6</v>
      </c>
      <c r="F45" s="23" t="n">
        <v>20</v>
      </c>
      <c r="G45" s="46" t="n">
        <v>116</v>
      </c>
      <c r="H45" s="22" t="s">
        <v>679</v>
      </c>
      <c r="I45" s="46" t="s">
        <v>700</v>
      </c>
      <c r="J45" s="59" t="n">
        <v>5.6</v>
      </c>
      <c r="K45" s="8"/>
      <c r="L45" s="39" t="n">
        <v>35</v>
      </c>
      <c r="M45" s="40" t="n">
        <v>8</v>
      </c>
      <c r="N45" s="23" t="n">
        <v>30</v>
      </c>
      <c r="O45" s="22" t="n">
        <v>11.6</v>
      </c>
      <c r="P45" s="22" t="n">
        <v>34.6</v>
      </c>
      <c r="Q45" s="23" t="n">
        <v>18</v>
      </c>
      <c r="R45" s="46" t="n">
        <v>111</v>
      </c>
      <c r="S45" s="22" t="s">
        <v>681</v>
      </c>
      <c r="T45" s="46" t="s">
        <v>700</v>
      </c>
      <c r="U45" s="59" t="n">
        <v>7.6</v>
      </c>
    </row>
    <row r="46" customFormat="false" ht="18.2" hidden="false" customHeight="true" outlineLevel="0" collapsed="false">
      <c r="A46" s="41" t="n">
        <v>30</v>
      </c>
      <c r="B46" s="42" t="n">
        <v>7.9</v>
      </c>
      <c r="C46" s="15" t="n">
        <v>24</v>
      </c>
      <c r="D46" s="19" t="n">
        <v>11.6</v>
      </c>
      <c r="E46" s="19" t="n">
        <v>34.8</v>
      </c>
      <c r="F46" s="15" t="n">
        <v>18</v>
      </c>
      <c r="G46" s="44" t="n">
        <v>113</v>
      </c>
      <c r="H46" s="19" t="s">
        <v>686</v>
      </c>
      <c r="I46" s="44" t="s">
        <v>704</v>
      </c>
      <c r="J46" s="60" t="n">
        <v>4.9</v>
      </c>
      <c r="K46" s="8"/>
      <c r="L46" s="41" t="n">
        <v>30</v>
      </c>
      <c r="M46" s="42" t="n">
        <v>8.1</v>
      </c>
      <c r="N46" s="15" t="n">
        <v>27</v>
      </c>
      <c r="O46" s="19" t="n">
        <v>11.8</v>
      </c>
      <c r="P46" s="19" t="n">
        <v>35.8</v>
      </c>
      <c r="Q46" s="15" t="n">
        <v>16</v>
      </c>
      <c r="R46" s="44" t="n">
        <v>108</v>
      </c>
      <c r="S46" s="19" t="s">
        <v>753</v>
      </c>
      <c r="T46" s="44" t="s">
        <v>704</v>
      </c>
      <c r="U46" s="60" t="n">
        <v>6.8</v>
      </c>
    </row>
    <row r="47" customFormat="false" ht="18.2" hidden="false" customHeight="true" outlineLevel="0" collapsed="false">
      <c r="A47" s="39" t="n">
        <v>25</v>
      </c>
      <c r="B47" s="40" t="n">
        <v>8</v>
      </c>
      <c r="C47" s="23" t="n">
        <v>21</v>
      </c>
      <c r="D47" s="22" t="n">
        <v>11.9</v>
      </c>
      <c r="E47" s="22" t="n">
        <v>36</v>
      </c>
      <c r="F47" s="23" t="n">
        <v>16</v>
      </c>
      <c r="G47" s="46" t="n">
        <v>110</v>
      </c>
      <c r="H47" s="22" t="s">
        <v>682</v>
      </c>
      <c r="I47" s="46" t="s">
        <v>707</v>
      </c>
      <c r="J47" s="59" t="n">
        <v>4.2</v>
      </c>
      <c r="K47" s="8"/>
      <c r="L47" s="39" t="n">
        <v>25</v>
      </c>
      <c r="M47" s="40" t="n">
        <v>8.3</v>
      </c>
      <c r="N47" s="23" t="n">
        <v>24</v>
      </c>
      <c r="O47" s="22" t="n">
        <v>12.1</v>
      </c>
      <c r="P47" s="22" t="n">
        <v>37</v>
      </c>
      <c r="Q47" s="23" t="n">
        <v>14</v>
      </c>
      <c r="R47" s="46" t="n">
        <v>105</v>
      </c>
      <c r="S47" s="22" t="s">
        <v>684</v>
      </c>
      <c r="T47" s="46" t="s">
        <v>693</v>
      </c>
      <c r="U47" s="59" t="n">
        <v>6</v>
      </c>
    </row>
    <row r="48" customFormat="false" ht="18.2" hidden="false" customHeight="true" outlineLevel="0" collapsed="false">
      <c r="A48" s="41" t="n">
        <v>20</v>
      </c>
      <c r="B48" s="42" t="n">
        <v>8.1</v>
      </c>
      <c r="C48" s="15" t="n">
        <v>17</v>
      </c>
      <c r="D48" s="19" t="n">
        <v>12.2</v>
      </c>
      <c r="E48" s="19" t="n">
        <v>37.2</v>
      </c>
      <c r="F48" s="15" t="n">
        <v>14</v>
      </c>
      <c r="G48" s="44" t="n">
        <v>107</v>
      </c>
      <c r="H48" s="19" t="s">
        <v>688</v>
      </c>
      <c r="I48" s="44" t="s">
        <v>709</v>
      </c>
      <c r="J48" s="60" t="n">
        <v>3.5</v>
      </c>
      <c r="K48" s="8"/>
      <c r="L48" s="41" t="n">
        <v>20</v>
      </c>
      <c r="M48" s="42" t="n">
        <v>8.4</v>
      </c>
      <c r="N48" s="15" t="n">
        <v>20</v>
      </c>
      <c r="O48" s="19" t="n">
        <v>12.4</v>
      </c>
      <c r="P48" s="19" t="n">
        <v>38.2</v>
      </c>
      <c r="Q48" s="15" t="n">
        <v>12</v>
      </c>
      <c r="R48" s="44" t="n">
        <v>102</v>
      </c>
      <c r="S48" s="19" t="s">
        <v>755</v>
      </c>
      <c r="T48" s="44" t="s">
        <v>756</v>
      </c>
      <c r="U48" s="60" t="n">
        <v>5.2</v>
      </c>
    </row>
    <row r="49" customFormat="false" ht="18.2" hidden="false" customHeight="true" outlineLevel="0" collapsed="false">
      <c r="A49" s="39" t="n">
        <v>15</v>
      </c>
      <c r="B49" s="40" t="n">
        <v>8.3</v>
      </c>
      <c r="C49" s="23" t="n">
        <v>13</v>
      </c>
      <c r="D49" s="22" t="n">
        <v>12.5</v>
      </c>
      <c r="E49" s="22" t="n">
        <v>38.4</v>
      </c>
      <c r="F49" s="23" t="n">
        <v>12</v>
      </c>
      <c r="G49" s="46" t="n">
        <v>104</v>
      </c>
      <c r="H49" s="22" t="s">
        <v>685</v>
      </c>
      <c r="I49" s="46" t="s">
        <v>699</v>
      </c>
      <c r="J49" s="59" t="n">
        <v>2.8</v>
      </c>
      <c r="K49" s="8"/>
      <c r="L49" s="39" t="n">
        <v>15</v>
      </c>
      <c r="M49" s="40" t="n">
        <v>8.6</v>
      </c>
      <c r="N49" s="23" t="n">
        <v>16</v>
      </c>
      <c r="O49" s="22" t="n">
        <v>12.7</v>
      </c>
      <c r="P49" s="22" t="n">
        <v>39.4</v>
      </c>
      <c r="Q49" s="23" t="n">
        <v>10</v>
      </c>
      <c r="R49" s="46" t="n">
        <v>99</v>
      </c>
      <c r="S49" s="22" t="s">
        <v>689</v>
      </c>
      <c r="T49" s="46" t="s">
        <v>757</v>
      </c>
      <c r="U49" s="59" t="n">
        <v>4.4</v>
      </c>
    </row>
    <row r="50" customFormat="false" ht="18.2" hidden="false" customHeight="true" outlineLevel="0" collapsed="false">
      <c r="A50" s="41" t="n">
        <v>10</v>
      </c>
      <c r="B50" s="42" t="n">
        <v>8.4</v>
      </c>
      <c r="C50" s="15" t="n">
        <v>9</v>
      </c>
      <c r="D50" s="19" t="n">
        <v>12.8</v>
      </c>
      <c r="E50" s="19" t="n">
        <v>39.6</v>
      </c>
      <c r="F50" s="15" t="n">
        <v>10</v>
      </c>
      <c r="G50" s="44" t="n">
        <v>101</v>
      </c>
      <c r="H50" s="19" t="s">
        <v>758</v>
      </c>
      <c r="I50" s="44" t="s">
        <v>701</v>
      </c>
      <c r="J50" s="60" t="n">
        <v>2.1</v>
      </c>
      <c r="K50" s="8"/>
      <c r="L50" s="41" t="n">
        <v>10</v>
      </c>
      <c r="M50" s="42" t="n">
        <v>8.7</v>
      </c>
      <c r="N50" s="15" t="n">
        <v>12</v>
      </c>
      <c r="O50" s="19" t="n">
        <v>13</v>
      </c>
      <c r="P50" s="19" t="n">
        <v>40.6</v>
      </c>
      <c r="Q50" s="15" t="n">
        <v>8</v>
      </c>
      <c r="R50" s="44" t="n">
        <v>96</v>
      </c>
      <c r="S50" s="19" t="s">
        <v>759</v>
      </c>
      <c r="T50" s="44" t="s">
        <v>701</v>
      </c>
      <c r="U50" s="60" t="n">
        <v>3.6</v>
      </c>
    </row>
    <row r="51" customFormat="false" ht="18.2" hidden="false" customHeight="true" outlineLevel="0" collapsed="false">
      <c r="A51" s="39" t="n">
        <v>5</v>
      </c>
      <c r="B51" s="40" t="n">
        <v>8.6</v>
      </c>
      <c r="C51" s="23" t="n">
        <v>5</v>
      </c>
      <c r="D51" s="22" t="n">
        <v>13.1</v>
      </c>
      <c r="E51" s="22" t="n">
        <v>40.8</v>
      </c>
      <c r="F51" s="23" t="n">
        <v>8</v>
      </c>
      <c r="G51" s="46" t="n">
        <v>98</v>
      </c>
      <c r="H51" s="22" t="s">
        <v>700</v>
      </c>
      <c r="I51" s="46" t="s">
        <v>715</v>
      </c>
      <c r="J51" s="59" t="n">
        <v>1.4</v>
      </c>
      <c r="K51" s="8"/>
      <c r="L51" s="39" t="n">
        <v>5</v>
      </c>
      <c r="M51" s="40" t="n">
        <v>8.9</v>
      </c>
      <c r="N51" s="23" t="n">
        <v>8</v>
      </c>
      <c r="O51" s="22" t="n">
        <v>13.3</v>
      </c>
      <c r="P51" s="22" t="n">
        <v>41.8</v>
      </c>
      <c r="Q51" s="23" t="n">
        <v>6</v>
      </c>
      <c r="R51" s="46" t="n">
        <v>93</v>
      </c>
      <c r="S51" s="22" t="s">
        <v>691</v>
      </c>
      <c r="T51" s="46" t="s">
        <v>715</v>
      </c>
      <c r="U51" s="59" t="n">
        <v>2.8</v>
      </c>
    </row>
    <row r="52" customFormat="false" ht="18.2" hidden="false" customHeight="true" outlineLevel="0" collapsed="false">
      <c r="A52" s="43" t="n">
        <v>0</v>
      </c>
      <c r="B52" s="48" t="s">
        <v>760</v>
      </c>
      <c r="C52" s="31" t="s">
        <v>726</v>
      </c>
      <c r="D52" s="32" t="s">
        <v>761</v>
      </c>
      <c r="E52" s="32" t="s">
        <v>762</v>
      </c>
      <c r="F52" s="31" t="s">
        <v>141</v>
      </c>
      <c r="G52" s="49" t="s">
        <v>763</v>
      </c>
      <c r="H52" s="32" t="s">
        <v>764</v>
      </c>
      <c r="I52" s="49" t="s">
        <v>722</v>
      </c>
      <c r="J52" s="61" t="s">
        <v>765</v>
      </c>
      <c r="K52" s="8"/>
      <c r="L52" s="43" t="n">
        <v>0</v>
      </c>
      <c r="M52" s="48" t="s">
        <v>766</v>
      </c>
      <c r="N52" s="31" t="s">
        <v>141</v>
      </c>
      <c r="O52" s="32" t="s">
        <v>719</v>
      </c>
      <c r="P52" s="32" t="s">
        <v>767</v>
      </c>
      <c r="Q52" s="31" t="s">
        <v>188</v>
      </c>
      <c r="R52" s="49" t="s">
        <v>768</v>
      </c>
      <c r="S52" s="32" t="s">
        <v>769</v>
      </c>
      <c r="T52" s="49" t="s">
        <v>722</v>
      </c>
      <c r="U52" s="61" t="s">
        <v>567</v>
      </c>
    </row>
    <row r="55" customFormat="false" ht="18.2" hidden="false" customHeight="true" outlineLevel="0" collapsed="false">
      <c r="A55" s="2" t="s">
        <v>770</v>
      </c>
      <c r="B55" s="2"/>
      <c r="C55" s="2"/>
      <c r="D55" s="2"/>
      <c r="E55" s="2"/>
      <c r="F55" s="2"/>
      <c r="G55" s="2"/>
      <c r="H55" s="2"/>
      <c r="I55" s="2"/>
      <c r="J55" s="2"/>
      <c r="K55" s="3"/>
      <c r="L55" s="2" t="s">
        <v>771</v>
      </c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8.2" hidden="false" customHeight="true" outlineLevel="0" collapsed="false">
      <c r="A56" s="4" t="s">
        <v>2</v>
      </c>
      <c r="B56" s="35" t="s">
        <v>643</v>
      </c>
      <c r="C56" s="10" t="s">
        <v>644</v>
      </c>
      <c r="D56" s="11" t="s">
        <v>645</v>
      </c>
      <c r="E56" s="11" t="s">
        <v>646</v>
      </c>
      <c r="F56" s="11" t="s">
        <v>647</v>
      </c>
      <c r="G56" s="11" t="s">
        <v>648</v>
      </c>
      <c r="H56" s="10" t="s">
        <v>649</v>
      </c>
      <c r="I56" s="10" t="s">
        <v>650</v>
      </c>
      <c r="J56" s="57" t="s">
        <v>651</v>
      </c>
      <c r="K56" s="8"/>
      <c r="L56" s="4" t="s">
        <v>2</v>
      </c>
      <c r="M56" s="35" t="s">
        <v>643</v>
      </c>
      <c r="N56" s="10" t="s">
        <v>644</v>
      </c>
      <c r="O56" s="11" t="s">
        <v>645</v>
      </c>
      <c r="P56" s="11" t="s">
        <v>646</v>
      </c>
      <c r="Q56" s="11" t="s">
        <v>647</v>
      </c>
      <c r="R56" s="11" t="s">
        <v>648</v>
      </c>
      <c r="S56" s="10" t="s">
        <v>649</v>
      </c>
      <c r="T56" s="10" t="s">
        <v>650</v>
      </c>
      <c r="U56" s="57" t="s">
        <v>651</v>
      </c>
    </row>
    <row r="57" customFormat="false" ht="35.25" hidden="false" customHeight="true" outlineLevel="0" collapsed="false">
      <c r="A57" s="4"/>
      <c r="B57" s="35"/>
      <c r="C57" s="10"/>
      <c r="D57" s="10"/>
      <c r="E57" s="10"/>
      <c r="F57" s="10"/>
      <c r="G57" s="10"/>
      <c r="H57" s="10"/>
      <c r="I57" s="10"/>
      <c r="J57" s="57"/>
      <c r="K57" s="8"/>
      <c r="L57" s="4"/>
      <c r="M57" s="35"/>
      <c r="N57" s="10"/>
      <c r="O57" s="10"/>
      <c r="P57" s="10"/>
      <c r="Q57" s="10"/>
      <c r="R57" s="10"/>
      <c r="S57" s="10"/>
      <c r="T57" s="10"/>
      <c r="U57" s="57"/>
    </row>
    <row r="58" customFormat="false" ht="18.2" hidden="false" customHeight="true" outlineLevel="0" collapsed="false">
      <c r="A58" s="37" t="n">
        <v>100</v>
      </c>
      <c r="B58" s="42" t="s">
        <v>772</v>
      </c>
      <c r="C58" s="15" t="s">
        <v>773</v>
      </c>
      <c r="D58" s="19" t="s">
        <v>774</v>
      </c>
      <c r="E58" s="19" t="s">
        <v>775</v>
      </c>
      <c r="F58" s="15" t="s">
        <v>27</v>
      </c>
      <c r="G58" s="44" t="s">
        <v>776</v>
      </c>
      <c r="H58" s="19" t="s">
        <v>777</v>
      </c>
      <c r="I58" s="44" t="s">
        <v>778</v>
      </c>
      <c r="J58" s="58" t="s">
        <v>779</v>
      </c>
      <c r="K58" s="38" t="s">
        <v>89</v>
      </c>
      <c r="L58" s="37" t="n">
        <v>100</v>
      </c>
      <c r="M58" s="42" t="s">
        <v>334</v>
      </c>
      <c r="N58" s="15" t="s">
        <v>152</v>
      </c>
      <c r="O58" s="19" t="s">
        <v>193</v>
      </c>
      <c r="P58" s="19" t="s">
        <v>351</v>
      </c>
      <c r="Q58" s="15" t="s">
        <v>735</v>
      </c>
      <c r="R58" s="44" t="s">
        <v>780</v>
      </c>
      <c r="S58" s="19" t="s">
        <v>781</v>
      </c>
      <c r="T58" s="44" t="s">
        <v>782</v>
      </c>
      <c r="U58" s="58" t="s">
        <v>369</v>
      </c>
    </row>
    <row r="59" customFormat="false" ht="18.2" hidden="false" customHeight="true" outlineLevel="0" collapsed="false">
      <c r="A59" s="39" t="n">
        <v>95</v>
      </c>
      <c r="B59" s="40" t="n">
        <v>5.6</v>
      </c>
      <c r="C59" s="23" t="n">
        <v>70</v>
      </c>
      <c r="D59" s="22" t="n">
        <v>9.3</v>
      </c>
      <c r="E59" s="22" t="n">
        <v>17</v>
      </c>
      <c r="F59" s="23" t="n">
        <v>44</v>
      </c>
      <c r="G59" s="46" t="n">
        <v>162</v>
      </c>
      <c r="H59" s="22" t="s">
        <v>783</v>
      </c>
      <c r="I59" s="46" t="s">
        <v>784</v>
      </c>
      <c r="J59" s="59" t="n">
        <v>13.375</v>
      </c>
      <c r="K59" s="8"/>
      <c r="L59" s="39" t="n">
        <v>95</v>
      </c>
      <c r="M59" s="40" t="n">
        <v>5.8</v>
      </c>
      <c r="N59" s="23" t="n">
        <v>73</v>
      </c>
      <c r="O59" s="22" t="n">
        <v>9.5</v>
      </c>
      <c r="P59" s="22" t="n">
        <v>18</v>
      </c>
      <c r="Q59" s="23" t="n">
        <v>41</v>
      </c>
      <c r="R59" s="46" t="n">
        <v>157</v>
      </c>
      <c r="S59" s="22" t="s">
        <v>785</v>
      </c>
      <c r="T59" s="46" t="s">
        <v>786</v>
      </c>
      <c r="U59" s="59" t="n">
        <v>17.8</v>
      </c>
    </row>
    <row r="60" customFormat="false" ht="18.2" hidden="false" customHeight="true" outlineLevel="0" collapsed="false">
      <c r="A60" s="41" t="n">
        <v>90</v>
      </c>
      <c r="B60" s="42" t="n">
        <v>5.7</v>
      </c>
      <c r="C60" s="15" t="n">
        <v>67</v>
      </c>
      <c r="D60" s="19" t="n">
        <v>9.4</v>
      </c>
      <c r="E60" s="19" t="n">
        <v>18</v>
      </c>
      <c r="F60" s="15" t="n">
        <v>43</v>
      </c>
      <c r="G60" s="44" t="n">
        <v>159</v>
      </c>
      <c r="H60" s="19" t="s">
        <v>785</v>
      </c>
      <c r="I60" s="44" t="s">
        <v>745</v>
      </c>
      <c r="J60" s="60" t="n">
        <v>12.8</v>
      </c>
      <c r="K60" s="8"/>
      <c r="L60" s="41" t="n">
        <v>90</v>
      </c>
      <c r="M60" s="42" t="s">
        <v>787</v>
      </c>
      <c r="N60" s="15" t="n">
        <v>70</v>
      </c>
      <c r="O60" s="19" t="n">
        <v>9.6</v>
      </c>
      <c r="P60" s="19" t="n">
        <v>19</v>
      </c>
      <c r="Q60" s="15" t="n">
        <v>40</v>
      </c>
      <c r="R60" s="44" t="n">
        <v>154</v>
      </c>
      <c r="S60" s="19" t="s">
        <v>788</v>
      </c>
      <c r="T60" s="44" t="s">
        <v>789</v>
      </c>
      <c r="U60" s="60" t="n">
        <v>17.1</v>
      </c>
    </row>
    <row r="61" customFormat="false" ht="18.2" hidden="false" customHeight="true" outlineLevel="0" collapsed="false">
      <c r="A61" s="39" t="n">
        <v>85</v>
      </c>
      <c r="B61" s="40" t="n">
        <v>5.8</v>
      </c>
      <c r="C61" s="23" t="n">
        <v>64</v>
      </c>
      <c r="D61" s="22" t="n">
        <v>9.5</v>
      </c>
      <c r="E61" s="22" t="n">
        <v>19</v>
      </c>
      <c r="F61" s="23" t="n">
        <v>42</v>
      </c>
      <c r="G61" s="46" t="n">
        <v>156</v>
      </c>
      <c r="H61" s="22" t="s">
        <v>788</v>
      </c>
      <c r="I61" s="46" t="s">
        <v>665</v>
      </c>
      <c r="J61" s="59" t="n">
        <v>12.2</v>
      </c>
      <c r="K61" s="8"/>
      <c r="L61" s="39" t="n">
        <v>85</v>
      </c>
      <c r="M61" s="40" t="n">
        <v>6.1</v>
      </c>
      <c r="N61" s="23" t="n">
        <v>67</v>
      </c>
      <c r="O61" s="22" t="n">
        <v>9.7</v>
      </c>
      <c r="P61" s="22" t="n">
        <v>20</v>
      </c>
      <c r="Q61" s="23" t="n">
        <v>39</v>
      </c>
      <c r="R61" s="46" t="n">
        <v>151</v>
      </c>
      <c r="S61" s="22" t="s">
        <v>743</v>
      </c>
      <c r="T61" s="46" t="s">
        <v>746</v>
      </c>
      <c r="U61" s="59" t="n">
        <v>16.4</v>
      </c>
    </row>
    <row r="62" customFormat="false" ht="18.2" hidden="false" customHeight="true" outlineLevel="0" collapsed="false">
      <c r="A62" s="41" t="n">
        <v>80</v>
      </c>
      <c r="B62" s="42" t="n">
        <v>5.9</v>
      </c>
      <c r="C62" s="15" t="n">
        <v>61</v>
      </c>
      <c r="D62" s="19" t="n">
        <v>9.6</v>
      </c>
      <c r="E62" s="19" t="n">
        <v>20</v>
      </c>
      <c r="F62" s="15" t="n">
        <v>41</v>
      </c>
      <c r="G62" s="44" t="n">
        <v>153</v>
      </c>
      <c r="H62" s="19" t="s">
        <v>743</v>
      </c>
      <c r="I62" s="44" t="s">
        <v>668</v>
      </c>
      <c r="J62" s="60" t="n">
        <v>11.6</v>
      </c>
      <c r="K62" s="8"/>
      <c r="L62" s="41" t="n">
        <v>80</v>
      </c>
      <c r="M62" s="42" t="n">
        <v>6.3</v>
      </c>
      <c r="N62" s="15" t="n">
        <v>64</v>
      </c>
      <c r="O62" s="19" t="n">
        <v>9.8</v>
      </c>
      <c r="P62" s="19" t="n">
        <v>21</v>
      </c>
      <c r="Q62" s="15" t="n">
        <v>37</v>
      </c>
      <c r="R62" s="44" t="n">
        <v>148</v>
      </c>
      <c r="S62" s="19" t="s">
        <v>784</v>
      </c>
      <c r="T62" s="44" t="s">
        <v>670</v>
      </c>
      <c r="U62" s="60" t="n">
        <v>15.7</v>
      </c>
    </row>
    <row r="63" customFormat="false" ht="18.2" hidden="false" customHeight="true" outlineLevel="0" collapsed="false">
      <c r="A63" s="39" t="n">
        <v>75</v>
      </c>
      <c r="B63" s="40" t="n">
        <v>6</v>
      </c>
      <c r="C63" s="23" t="n">
        <v>58</v>
      </c>
      <c r="D63" s="22" t="n">
        <v>9.7</v>
      </c>
      <c r="E63" s="22" t="n">
        <v>21</v>
      </c>
      <c r="F63" s="23" t="n">
        <v>39</v>
      </c>
      <c r="G63" s="46" t="n">
        <v>150</v>
      </c>
      <c r="H63" s="22" t="s">
        <v>784</v>
      </c>
      <c r="I63" s="46" t="s">
        <v>748</v>
      </c>
      <c r="J63" s="59" t="n">
        <v>11</v>
      </c>
      <c r="K63" s="8"/>
      <c r="L63" s="39" t="n">
        <v>75</v>
      </c>
      <c r="M63" s="40" t="n">
        <v>6.4</v>
      </c>
      <c r="N63" s="23" t="n">
        <v>61</v>
      </c>
      <c r="O63" s="22" t="n">
        <v>9.9</v>
      </c>
      <c r="P63" s="22" t="n">
        <v>22</v>
      </c>
      <c r="Q63" s="23" t="n">
        <v>35</v>
      </c>
      <c r="R63" s="46" t="n">
        <v>145</v>
      </c>
      <c r="S63" s="22" t="s">
        <v>786</v>
      </c>
      <c r="T63" s="46" t="s">
        <v>671</v>
      </c>
      <c r="U63" s="59" t="n">
        <v>15</v>
      </c>
    </row>
    <row r="64" customFormat="false" ht="18.2" hidden="false" customHeight="true" outlineLevel="0" collapsed="false">
      <c r="A64" s="41" t="n">
        <v>70</v>
      </c>
      <c r="B64" s="42" t="n">
        <v>6.1</v>
      </c>
      <c r="C64" s="15" t="n">
        <v>55</v>
      </c>
      <c r="D64" s="19" t="n">
        <v>9.8</v>
      </c>
      <c r="E64" s="19" t="n">
        <v>22</v>
      </c>
      <c r="F64" s="15" t="n">
        <v>37</v>
      </c>
      <c r="G64" s="44" t="n">
        <v>147</v>
      </c>
      <c r="H64" s="19" t="s">
        <v>786</v>
      </c>
      <c r="I64" s="44" t="s">
        <v>672</v>
      </c>
      <c r="J64" s="60" t="n">
        <v>10.4</v>
      </c>
      <c r="K64" s="8"/>
      <c r="L64" s="41" t="n">
        <v>70</v>
      </c>
      <c r="M64" s="42" t="n">
        <v>6.5</v>
      </c>
      <c r="N64" s="15" t="n">
        <v>58</v>
      </c>
      <c r="O64" s="19" t="n">
        <v>10</v>
      </c>
      <c r="P64" s="19" t="n">
        <v>23</v>
      </c>
      <c r="Q64" s="15" t="n">
        <v>33</v>
      </c>
      <c r="R64" s="44" t="n">
        <v>142</v>
      </c>
      <c r="S64" s="19" t="s">
        <v>745</v>
      </c>
      <c r="T64" s="44" t="s">
        <v>675</v>
      </c>
      <c r="U64" s="60" t="n">
        <v>14.3</v>
      </c>
    </row>
    <row r="65" customFormat="false" ht="18.2" hidden="false" customHeight="true" outlineLevel="0" collapsed="false">
      <c r="A65" s="39" t="n">
        <v>65</v>
      </c>
      <c r="B65" s="40" t="n">
        <v>6.2</v>
      </c>
      <c r="C65" s="23" t="n">
        <v>52</v>
      </c>
      <c r="D65" s="22" t="n">
        <v>9.9</v>
      </c>
      <c r="E65" s="22" t="n">
        <v>23</v>
      </c>
      <c r="F65" s="23" t="n">
        <v>35</v>
      </c>
      <c r="G65" s="46" t="n">
        <v>144</v>
      </c>
      <c r="H65" s="22" t="s">
        <v>664</v>
      </c>
      <c r="I65" s="46" t="s">
        <v>673</v>
      </c>
      <c r="J65" s="59" t="n">
        <v>9.79999999999999</v>
      </c>
      <c r="K65" s="8"/>
      <c r="L65" s="39" t="n">
        <v>65</v>
      </c>
      <c r="M65" s="40" t="n">
        <v>6.7</v>
      </c>
      <c r="N65" s="23" t="n">
        <v>55</v>
      </c>
      <c r="O65" s="22" t="n">
        <v>10.2</v>
      </c>
      <c r="P65" s="22" t="n">
        <v>24</v>
      </c>
      <c r="Q65" s="23" t="n">
        <v>31</v>
      </c>
      <c r="R65" s="46" t="n">
        <v>139</v>
      </c>
      <c r="S65" s="22" t="s">
        <v>789</v>
      </c>
      <c r="T65" s="46" t="s">
        <v>674</v>
      </c>
      <c r="U65" s="59" t="n">
        <v>13.6</v>
      </c>
    </row>
    <row r="66" customFormat="false" ht="18.2" hidden="false" customHeight="true" outlineLevel="0" collapsed="false">
      <c r="A66" s="41" t="n">
        <v>60</v>
      </c>
      <c r="B66" s="42" t="n">
        <v>6.3</v>
      </c>
      <c r="C66" s="15" t="n">
        <v>49</v>
      </c>
      <c r="D66" s="19" t="n">
        <v>10</v>
      </c>
      <c r="E66" s="19" t="n">
        <v>24</v>
      </c>
      <c r="F66" s="15" t="n">
        <v>33</v>
      </c>
      <c r="G66" s="44" t="n">
        <v>141</v>
      </c>
      <c r="H66" s="19" t="s">
        <v>665</v>
      </c>
      <c r="I66" s="44" t="s">
        <v>677</v>
      </c>
      <c r="J66" s="60" t="n">
        <v>9.19999999999999</v>
      </c>
      <c r="K66" s="8"/>
      <c r="L66" s="41" t="n">
        <v>60</v>
      </c>
      <c r="M66" s="42" t="n">
        <v>6.8</v>
      </c>
      <c r="N66" s="15" t="n">
        <v>52</v>
      </c>
      <c r="O66" s="19" t="n">
        <v>10.4</v>
      </c>
      <c r="P66" s="19" t="n">
        <v>25</v>
      </c>
      <c r="Q66" s="15" t="n">
        <v>29</v>
      </c>
      <c r="R66" s="44" t="n">
        <v>136</v>
      </c>
      <c r="S66" s="19" t="s">
        <v>667</v>
      </c>
      <c r="T66" s="44" t="s">
        <v>676</v>
      </c>
      <c r="U66" s="60" t="n">
        <v>12.8</v>
      </c>
    </row>
    <row r="67" customFormat="false" ht="18.2" hidden="false" customHeight="true" outlineLevel="0" collapsed="false">
      <c r="A67" s="39" t="n">
        <v>55</v>
      </c>
      <c r="B67" s="40" t="n">
        <v>6.4</v>
      </c>
      <c r="C67" s="23" t="n">
        <v>46</v>
      </c>
      <c r="D67" s="22" t="n">
        <v>10.2</v>
      </c>
      <c r="E67" s="22" t="n">
        <v>25</v>
      </c>
      <c r="F67" s="23" t="n">
        <v>31</v>
      </c>
      <c r="G67" s="46" t="n">
        <v>138</v>
      </c>
      <c r="H67" s="22" t="s">
        <v>746</v>
      </c>
      <c r="I67" s="46" t="s">
        <v>678</v>
      </c>
      <c r="J67" s="59" t="n">
        <v>8.59999999999999</v>
      </c>
      <c r="K67" s="8"/>
      <c r="L67" s="39" t="n">
        <v>55</v>
      </c>
      <c r="M67" s="40" t="n">
        <v>7</v>
      </c>
      <c r="N67" s="23" t="n">
        <v>49</v>
      </c>
      <c r="O67" s="22" t="n">
        <v>10.6</v>
      </c>
      <c r="P67" s="22" t="n">
        <v>26</v>
      </c>
      <c r="Q67" s="23" t="n">
        <v>27</v>
      </c>
      <c r="R67" s="46" t="n">
        <v>133</v>
      </c>
      <c r="S67" s="22" t="s">
        <v>666</v>
      </c>
      <c r="T67" s="46" t="s">
        <v>790</v>
      </c>
      <c r="U67" s="59" t="n">
        <v>12</v>
      </c>
    </row>
    <row r="68" customFormat="false" ht="18.2" hidden="false" customHeight="true" outlineLevel="0" collapsed="false">
      <c r="A68" s="41" t="n">
        <v>50</v>
      </c>
      <c r="B68" s="42" t="n">
        <v>6.5</v>
      </c>
      <c r="C68" s="15" t="n">
        <v>43</v>
      </c>
      <c r="D68" s="19" t="n">
        <v>10.4</v>
      </c>
      <c r="E68" s="19" t="n">
        <v>26</v>
      </c>
      <c r="F68" s="15" t="n">
        <v>29</v>
      </c>
      <c r="G68" s="44" t="n">
        <v>135</v>
      </c>
      <c r="H68" s="19" t="s">
        <v>668</v>
      </c>
      <c r="I68" s="44" t="s">
        <v>680</v>
      </c>
      <c r="J68" s="60" t="n">
        <v>7.99999999999999</v>
      </c>
      <c r="K68" s="8"/>
      <c r="L68" s="41" t="n">
        <v>50</v>
      </c>
      <c r="M68" s="42" t="n">
        <v>7.1</v>
      </c>
      <c r="N68" s="15" t="n">
        <v>46</v>
      </c>
      <c r="O68" s="19" t="n">
        <v>10.8</v>
      </c>
      <c r="P68" s="19" t="n">
        <v>27</v>
      </c>
      <c r="Q68" s="15" t="n">
        <v>25</v>
      </c>
      <c r="R68" s="44" t="n">
        <v>130</v>
      </c>
      <c r="S68" s="19" t="s">
        <v>670</v>
      </c>
      <c r="T68" s="44" t="s">
        <v>686</v>
      </c>
      <c r="U68" s="60" t="n">
        <v>11.2</v>
      </c>
    </row>
    <row r="69" customFormat="false" ht="18.2" hidden="false" customHeight="true" outlineLevel="0" collapsed="false">
      <c r="A69" s="39" t="n">
        <v>45</v>
      </c>
      <c r="B69" s="40" t="n">
        <v>6.6</v>
      </c>
      <c r="C69" s="23" t="n">
        <v>40</v>
      </c>
      <c r="D69" s="22" t="n">
        <v>10.6</v>
      </c>
      <c r="E69" s="22" t="n">
        <v>27</v>
      </c>
      <c r="F69" s="23" t="n">
        <v>27</v>
      </c>
      <c r="G69" s="46" t="n">
        <v>132</v>
      </c>
      <c r="H69" s="22" t="s">
        <v>669</v>
      </c>
      <c r="I69" s="46" t="s">
        <v>681</v>
      </c>
      <c r="J69" s="59" t="n">
        <v>7.39999999999999</v>
      </c>
      <c r="K69" s="8"/>
      <c r="L69" s="39" t="n">
        <v>45</v>
      </c>
      <c r="M69" s="40" t="n">
        <v>7.2</v>
      </c>
      <c r="N69" s="23" t="n">
        <v>43</v>
      </c>
      <c r="O69" s="22" t="n">
        <v>11</v>
      </c>
      <c r="P69" s="22" t="n">
        <v>28</v>
      </c>
      <c r="Q69" s="23" t="n">
        <v>23</v>
      </c>
      <c r="R69" s="46" t="n">
        <v>127</v>
      </c>
      <c r="S69" s="22" t="s">
        <v>748</v>
      </c>
      <c r="T69" s="46" t="s">
        <v>682</v>
      </c>
      <c r="U69" s="59" t="n">
        <v>10.4</v>
      </c>
    </row>
    <row r="70" customFormat="false" ht="18.2" hidden="false" customHeight="true" outlineLevel="0" collapsed="false">
      <c r="A70" s="41" t="n">
        <v>40</v>
      </c>
      <c r="B70" s="42" t="n">
        <v>6.7</v>
      </c>
      <c r="C70" s="15" t="n">
        <v>37</v>
      </c>
      <c r="D70" s="19" t="n">
        <v>10.8</v>
      </c>
      <c r="E70" s="19" t="n">
        <v>28</v>
      </c>
      <c r="F70" s="15" t="n">
        <v>25</v>
      </c>
      <c r="G70" s="44" t="n">
        <v>129</v>
      </c>
      <c r="H70" s="19" t="s">
        <v>671</v>
      </c>
      <c r="I70" s="44" t="s">
        <v>688</v>
      </c>
      <c r="J70" s="60" t="n">
        <v>6.79999999999999</v>
      </c>
      <c r="K70" s="8"/>
      <c r="L70" s="41" t="n">
        <v>40</v>
      </c>
      <c r="M70" s="42" t="n">
        <v>7.4</v>
      </c>
      <c r="N70" s="15" t="n">
        <v>40</v>
      </c>
      <c r="O70" s="19" t="n">
        <v>11.2</v>
      </c>
      <c r="P70" s="19" t="n">
        <v>29</v>
      </c>
      <c r="Q70" s="15" t="n">
        <v>21</v>
      </c>
      <c r="R70" s="44" t="n">
        <v>124</v>
      </c>
      <c r="S70" s="19" t="s">
        <v>747</v>
      </c>
      <c r="T70" s="44" t="s">
        <v>692</v>
      </c>
      <c r="U70" s="60" t="n">
        <v>9.6</v>
      </c>
    </row>
    <row r="71" customFormat="false" ht="18.2" hidden="false" customHeight="true" outlineLevel="0" collapsed="false">
      <c r="A71" s="39" t="n">
        <v>35</v>
      </c>
      <c r="B71" s="40" t="n">
        <v>6.8</v>
      </c>
      <c r="C71" s="23" t="n">
        <v>34</v>
      </c>
      <c r="D71" s="22" t="n">
        <v>11.1</v>
      </c>
      <c r="E71" s="22" t="n">
        <v>29</v>
      </c>
      <c r="F71" s="23" t="n">
        <v>23</v>
      </c>
      <c r="G71" s="46" t="n">
        <v>126</v>
      </c>
      <c r="H71" s="22" t="s">
        <v>672</v>
      </c>
      <c r="I71" s="46" t="s">
        <v>685</v>
      </c>
      <c r="J71" s="59" t="n">
        <v>6.19999999999998</v>
      </c>
      <c r="K71" s="8"/>
      <c r="L71" s="39" t="n">
        <v>35</v>
      </c>
      <c r="M71" s="40" t="n">
        <v>7.5</v>
      </c>
      <c r="N71" s="23" t="n">
        <v>36</v>
      </c>
      <c r="O71" s="22" t="n">
        <v>11.4</v>
      </c>
      <c r="P71" s="22" t="n">
        <v>30</v>
      </c>
      <c r="Q71" s="23" t="n">
        <v>19</v>
      </c>
      <c r="R71" s="46" t="n">
        <v>121</v>
      </c>
      <c r="S71" s="22" t="s">
        <v>675</v>
      </c>
      <c r="T71" s="46" t="s">
        <v>696</v>
      </c>
      <c r="U71" s="59" t="n">
        <v>8.8</v>
      </c>
    </row>
    <row r="72" customFormat="false" ht="18.2" hidden="false" customHeight="true" outlineLevel="0" collapsed="false">
      <c r="A72" s="41" t="n">
        <v>30</v>
      </c>
      <c r="B72" s="42" t="n">
        <v>6.9</v>
      </c>
      <c r="C72" s="15" t="n">
        <v>30</v>
      </c>
      <c r="D72" s="19" t="n">
        <v>11.4</v>
      </c>
      <c r="E72" s="19" t="n">
        <v>30</v>
      </c>
      <c r="F72" s="15" t="n">
        <v>21</v>
      </c>
      <c r="G72" s="44" t="n">
        <v>123</v>
      </c>
      <c r="H72" s="19" t="s">
        <v>749</v>
      </c>
      <c r="I72" s="44" t="s">
        <v>694</v>
      </c>
      <c r="J72" s="60" t="n">
        <v>5.59999999999998</v>
      </c>
      <c r="K72" s="8"/>
      <c r="L72" s="41" t="n">
        <v>30</v>
      </c>
      <c r="M72" s="42" t="n">
        <v>7.7</v>
      </c>
      <c r="N72" s="15" t="n">
        <v>32</v>
      </c>
      <c r="O72" s="19" t="n">
        <v>11.6</v>
      </c>
      <c r="P72" s="19" t="n">
        <v>31</v>
      </c>
      <c r="Q72" s="15" t="n">
        <v>17</v>
      </c>
      <c r="R72" s="44" t="n">
        <v>118</v>
      </c>
      <c r="S72" s="19" t="s">
        <v>673</v>
      </c>
      <c r="T72" s="44" t="s">
        <v>689</v>
      </c>
      <c r="U72" s="60" t="n">
        <v>8</v>
      </c>
    </row>
    <row r="73" customFormat="false" ht="18.2" hidden="false" customHeight="true" outlineLevel="0" collapsed="false">
      <c r="A73" s="39" t="n">
        <v>25</v>
      </c>
      <c r="B73" s="40" t="n">
        <v>7</v>
      </c>
      <c r="C73" s="23" t="n">
        <v>26</v>
      </c>
      <c r="D73" s="22" t="n">
        <v>11.7</v>
      </c>
      <c r="E73" s="22" t="n">
        <v>31</v>
      </c>
      <c r="F73" s="23" t="n">
        <v>19</v>
      </c>
      <c r="G73" s="46" t="n">
        <v>120</v>
      </c>
      <c r="H73" s="22" t="s">
        <v>674</v>
      </c>
      <c r="I73" s="46" t="s">
        <v>698</v>
      </c>
      <c r="J73" s="59" t="n">
        <v>4.99999999999998</v>
      </c>
      <c r="K73" s="8"/>
      <c r="L73" s="39" t="n">
        <v>25</v>
      </c>
      <c r="M73" s="40" t="n">
        <v>7.8</v>
      </c>
      <c r="N73" s="23" t="n">
        <v>28</v>
      </c>
      <c r="O73" s="22" t="n">
        <v>11.9</v>
      </c>
      <c r="P73" s="22" t="n">
        <v>32</v>
      </c>
      <c r="Q73" s="23" t="n">
        <v>15</v>
      </c>
      <c r="R73" s="46" t="n">
        <v>115</v>
      </c>
      <c r="S73" s="22" t="s">
        <v>750</v>
      </c>
      <c r="T73" s="46" t="s">
        <v>759</v>
      </c>
      <c r="U73" s="59" t="n">
        <v>7.2</v>
      </c>
    </row>
    <row r="74" customFormat="false" ht="18.2" hidden="false" customHeight="true" outlineLevel="0" collapsed="false">
      <c r="A74" s="41" t="n">
        <v>20</v>
      </c>
      <c r="B74" s="42" t="n">
        <v>7.1</v>
      </c>
      <c r="C74" s="15" t="n">
        <v>22</v>
      </c>
      <c r="D74" s="19" t="n">
        <v>12</v>
      </c>
      <c r="E74" s="19" t="n">
        <v>32</v>
      </c>
      <c r="F74" s="15" t="n">
        <v>17</v>
      </c>
      <c r="G74" s="44" t="n">
        <v>117</v>
      </c>
      <c r="H74" s="19" t="s">
        <v>677</v>
      </c>
      <c r="I74" s="44" t="s">
        <v>691</v>
      </c>
      <c r="J74" s="60" t="n">
        <v>4.39999999999998</v>
      </c>
      <c r="K74" s="8"/>
      <c r="L74" s="41" t="n">
        <v>20</v>
      </c>
      <c r="M74" s="42" t="n">
        <v>7.9</v>
      </c>
      <c r="N74" s="15" t="n">
        <v>24</v>
      </c>
      <c r="O74" s="19" t="n">
        <v>12.2</v>
      </c>
      <c r="P74" s="19" t="n">
        <v>33</v>
      </c>
      <c r="Q74" s="15" t="n">
        <v>13</v>
      </c>
      <c r="R74" s="44" t="n">
        <v>112</v>
      </c>
      <c r="S74" s="19" t="s">
        <v>677</v>
      </c>
      <c r="T74" s="44" t="s">
        <v>702</v>
      </c>
      <c r="U74" s="60" t="n">
        <v>6.4</v>
      </c>
    </row>
    <row r="75" customFormat="false" ht="18.2" hidden="false" customHeight="true" outlineLevel="0" collapsed="false">
      <c r="A75" s="39" t="n">
        <v>15</v>
      </c>
      <c r="B75" s="40" t="n">
        <v>7.2</v>
      </c>
      <c r="C75" s="23" t="n">
        <v>18</v>
      </c>
      <c r="D75" s="22" t="n">
        <v>12.3</v>
      </c>
      <c r="E75" s="22" t="n">
        <v>33</v>
      </c>
      <c r="F75" s="23" t="n">
        <v>15</v>
      </c>
      <c r="G75" s="46" t="n">
        <v>114</v>
      </c>
      <c r="H75" s="22" t="s">
        <v>752</v>
      </c>
      <c r="I75" s="46" t="s">
        <v>695</v>
      </c>
      <c r="J75" s="59" t="n">
        <v>3.79999999999998</v>
      </c>
      <c r="K75" s="8"/>
      <c r="L75" s="39" t="n">
        <v>15</v>
      </c>
      <c r="M75" s="40" t="n">
        <v>8.1</v>
      </c>
      <c r="N75" s="23" t="n">
        <v>20</v>
      </c>
      <c r="O75" s="22" t="n">
        <v>12.5</v>
      </c>
      <c r="P75" s="22" t="n">
        <v>34</v>
      </c>
      <c r="Q75" s="23" t="n">
        <v>11</v>
      </c>
      <c r="R75" s="46" t="n">
        <v>109</v>
      </c>
      <c r="S75" s="22" t="s">
        <v>752</v>
      </c>
      <c r="T75" s="46" t="s">
        <v>695</v>
      </c>
      <c r="U75" s="59" t="n">
        <v>5.6</v>
      </c>
    </row>
    <row r="76" customFormat="false" ht="18.2" hidden="false" customHeight="true" outlineLevel="0" collapsed="false">
      <c r="A76" s="41" t="n">
        <v>10</v>
      </c>
      <c r="B76" s="42" t="n">
        <v>7.3</v>
      </c>
      <c r="C76" s="15" t="n">
        <v>14</v>
      </c>
      <c r="D76" s="19" t="n">
        <v>12.6</v>
      </c>
      <c r="E76" s="19" t="n">
        <v>34</v>
      </c>
      <c r="F76" s="15" t="n">
        <v>13</v>
      </c>
      <c r="G76" s="44" t="n">
        <v>111</v>
      </c>
      <c r="H76" s="19" t="s">
        <v>790</v>
      </c>
      <c r="I76" s="44" t="s">
        <v>697</v>
      </c>
      <c r="J76" s="60" t="n">
        <v>3.19999999999998</v>
      </c>
      <c r="K76" s="8"/>
      <c r="L76" s="41" t="n">
        <v>10</v>
      </c>
      <c r="M76" s="42" t="n">
        <v>8.2</v>
      </c>
      <c r="N76" s="15" t="n">
        <v>16</v>
      </c>
      <c r="O76" s="19" t="n">
        <v>12.8</v>
      </c>
      <c r="P76" s="19" t="n">
        <v>35</v>
      </c>
      <c r="Q76" s="15" t="n">
        <v>9</v>
      </c>
      <c r="R76" s="44" t="n">
        <v>106</v>
      </c>
      <c r="S76" s="19" t="s">
        <v>790</v>
      </c>
      <c r="T76" s="44" t="s">
        <v>697</v>
      </c>
      <c r="U76" s="60" t="n">
        <v>4.8</v>
      </c>
    </row>
    <row r="77" customFormat="false" ht="18.2" hidden="false" customHeight="true" outlineLevel="0" collapsed="false">
      <c r="A77" s="39" t="n">
        <v>5</v>
      </c>
      <c r="B77" s="40" t="n">
        <v>7.4</v>
      </c>
      <c r="C77" s="23" t="n">
        <v>10</v>
      </c>
      <c r="D77" s="22" t="n">
        <v>12.9</v>
      </c>
      <c r="E77" s="22" t="s">
        <v>791</v>
      </c>
      <c r="F77" s="23" t="n">
        <v>11</v>
      </c>
      <c r="G77" s="46" t="n">
        <v>108</v>
      </c>
      <c r="H77" s="22" t="s">
        <v>679</v>
      </c>
      <c r="I77" s="46" t="s">
        <v>711</v>
      </c>
      <c r="J77" s="59" t="n">
        <v>2.6</v>
      </c>
      <c r="K77" s="8"/>
      <c r="L77" s="39" t="n">
        <v>5</v>
      </c>
      <c r="M77" s="40" t="n">
        <v>8.4</v>
      </c>
      <c r="N77" s="23" t="n">
        <v>12</v>
      </c>
      <c r="O77" s="22" t="n">
        <v>13.1</v>
      </c>
      <c r="P77" s="22" t="n">
        <v>36</v>
      </c>
      <c r="Q77" s="23" t="n">
        <v>7</v>
      </c>
      <c r="R77" s="46" t="n">
        <v>103</v>
      </c>
      <c r="S77" s="22" t="s">
        <v>679</v>
      </c>
      <c r="T77" s="46" t="s">
        <v>711</v>
      </c>
      <c r="U77" s="59" t="n">
        <v>4</v>
      </c>
    </row>
    <row r="78" customFormat="false" ht="18.2" hidden="false" customHeight="true" outlineLevel="0" collapsed="false">
      <c r="A78" s="43" t="n">
        <v>0</v>
      </c>
      <c r="B78" s="48" t="s">
        <v>304</v>
      </c>
      <c r="C78" s="31" t="s">
        <v>133</v>
      </c>
      <c r="D78" s="32" t="s">
        <v>657</v>
      </c>
      <c r="E78" s="32" t="s">
        <v>792</v>
      </c>
      <c r="F78" s="31" t="s">
        <v>793</v>
      </c>
      <c r="G78" s="49" t="s">
        <v>794</v>
      </c>
      <c r="H78" s="32" t="s">
        <v>795</v>
      </c>
      <c r="I78" s="49" t="s">
        <v>796</v>
      </c>
      <c r="J78" s="61" t="s">
        <v>340</v>
      </c>
      <c r="K78" s="8"/>
      <c r="L78" s="43" t="n">
        <v>0</v>
      </c>
      <c r="M78" s="48" t="s">
        <v>797</v>
      </c>
      <c r="N78" s="31" t="s">
        <v>71</v>
      </c>
      <c r="O78" s="32" t="s">
        <v>761</v>
      </c>
      <c r="P78" s="32" t="s">
        <v>798</v>
      </c>
      <c r="Q78" s="31" t="s">
        <v>282</v>
      </c>
      <c r="R78" s="49" t="s">
        <v>799</v>
      </c>
      <c r="S78" s="32" t="s">
        <v>795</v>
      </c>
      <c r="T78" s="49" t="s">
        <v>796</v>
      </c>
      <c r="U78" s="61" t="s">
        <v>617</v>
      </c>
    </row>
    <row r="82" customFormat="false" ht="18.2" hidden="false" customHeight="true" outlineLevel="0" collapsed="false">
      <c r="A82" s="2" t="s">
        <v>800</v>
      </c>
      <c r="B82" s="2"/>
      <c r="C82" s="2"/>
      <c r="D82" s="2"/>
      <c r="E82" s="2"/>
      <c r="F82" s="2"/>
      <c r="G82" s="2"/>
      <c r="H82" s="2"/>
      <c r="I82" s="2"/>
      <c r="J82" s="2"/>
      <c r="K82" s="3"/>
      <c r="L82" s="2" t="s">
        <v>801</v>
      </c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8.2" hidden="false" customHeight="true" outlineLevel="0" collapsed="false">
      <c r="A83" s="4" t="s">
        <v>2</v>
      </c>
      <c r="B83" s="35" t="s">
        <v>802</v>
      </c>
      <c r="C83" s="10" t="s">
        <v>644</v>
      </c>
      <c r="D83" s="11" t="s">
        <v>645</v>
      </c>
      <c r="E83" s="11" t="s">
        <v>646</v>
      </c>
      <c r="F83" s="11" t="s">
        <v>647</v>
      </c>
      <c r="G83" s="11" t="s">
        <v>648</v>
      </c>
      <c r="H83" s="10" t="s">
        <v>803</v>
      </c>
      <c r="I83" s="10" t="s">
        <v>804</v>
      </c>
      <c r="J83" s="57" t="s">
        <v>651</v>
      </c>
      <c r="K83" s="8"/>
      <c r="L83" s="4" t="s">
        <v>2</v>
      </c>
      <c r="M83" s="35" t="s">
        <v>802</v>
      </c>
      <c r="N83" s="10" t="s">
        <v>644</v>
      </c>
      <c r="O83" s="11" t="s">
        <v>645</v>
      </c>
      <c r="P83" s="11" t="s">
        <v>646</v>
      </c>
      <c r="Q83" s="11" t="s">
        <v>647</v>
      </c>
      <c r="R83" s="11" t="s">
        <v>648</v>
      </c>
      <c r="S83" s="10" t="s">
        <v>803</v>
      </c>
      <c r="T83" s="10" t="s">
        <v>804</v>
      </c>
      <c r="U83" s="57" t="s">
        <v>651</v>
      </c>
    </row>
    <row r="84" customFormat="false" ht="32.25" hidden="false" customHeight="true" outlineLevel="0" collapsed="false">
      <c r="A84" s="4"/>
      <c r="B84" s="35"/>
      <c r="C84" s="10"/>
      <c r="D84" s="10"/>
      <c r="E84" s="11"/>
      <c r="F84" s="11"/>
      <c r="G84" s="11"/>
      <c r="H84" s="11"/>
      <c r="I84" s="11"/>
      <c r="J84" s="57"/>
      <c r="K84" s="8"/>
      <c r="L84" s="4"/>
      <c r="M84" s="35"/>
      <c r="N84" s="10"/>
      <c r="O84" s="10"/>
      <c r="P84" s="10"/>
      <c r="Q84" s="10"/>
      <c r="R84" s="10"/>
      <c r="S84" s="10"/>
      <c r="T84" s="10"/>
      <c r="U84" s="57"/>
    </row>
    <row r="85" customFormat="false" ht="18.2" hidden="false" customHeight="true" outlineLevel="0" collapsed="false">
      <c r="A85" s="37" t="n">
        <v>100</v>
      </c>
      <c r="B85" s="42" t="s">
        <v>450</v>
      </c>
      <c r="C85" s="15" t="s">
        <v>91</v>
      </c>
      <c r="D85" s="19" t="s">
        <v>805</v>
      </c>
      <c r="E85" s="19" t="s">
        <v>296</v>
      </c>
      <c r="F85" s="15" t="s">
        <v>244</v>
      </c>
      <c r="G85" s="44" t="s">
        <v>806</v>
      </c>
      <c r="H85" s="19" t="s">
        <v>807</v>
      </c>
      <c r="I85" s="44" t="s">
        <v>808</v>
      </c>
      <c r="J85" s="58" t="s">
        <v>809</v>
      </c>
      <c r="K85" s="38" t="s">
        <v>89</v>
      </c>
      <c r="L85" s="37" t="n">
        <v>100</v>
      </c>
      <c r="M85" s="42" t="s">
        <v>805</v>
      </c>
      <c r="N85" s="15" t="s">
        <v>810</v>
      </c>
      <c r="O85" s="19" t="s">
        <v>774</v>
      </c>
      <c r="P85" s="19" t="s">
        <v>346</v>
      </c>
      <c r="Q85" s="15" t="s">
        <v>27</v>
      </c>
      <c r="R85" s="44" t="s">
        <v>811</v>
      </c>
      <c r="S85" s="19" t="s">
        <v>812</v>
      </c>
      <c r="T85" s="44" t="s">
        <v>813</v>
      </c>
      <c r="U85" s="58" t="s">
        <v>295</v>
      </c>
    </row>
    <row r="86" customFormat="false" ht="18.2" hidden="false" customHeight="true" outlineLevel="0" collapsed="false">
      <c r="A86" s="39" t="n">
        <v>95</v>
      </c>
      <c r="B86" s="40" t="n">
        <v>8.6</v>
      </c>
      <c r="C86" s="23" t="n">
        <v>77</v>
      </c>
      <c r="D86" s="22" t="n">
        <v>9.1</v>
      </c>
      <c r="E86" s="22" t="n">
        <v>16.3</v>
      </c>
      <c r="F86" s="23" t="n">
        <v>47</v>
      </c>
      <c r="G86" s="46" t="n">
        <v>172</v>
      </c>
      <c r="H86" s="22" t="s">
        <v>669</v>
      </c>
      <c r="I86" s="46" t="s">
        <v>750</v>
      </c>
      <c r="J86" s="59" t="n">
        <v>13.865</v>
      </c>
      <c r="K86" s="8"/>
      <c r="L86" s="39" t="n">
        <v>95</v>
      </c>
      <c r="M86" s="40" t="n">
        <v>9.1</v>
      </c>
      <c r="N86" s="23" t="n">
        <v>81</v>
      </c>
      <c r="O86" s="22" t="n">
        <v>9.3</v>
      </c>
      <c r="P86" s="22" t="n">
        <v>17.3</v>
      </c>
      <c r="Q86" s="23" t="n">
        <v>44</v>
      </c>
      <c r="R86" s="46" t="n">
        <v>167</v>
      </c>
      <c r="S86" s="22" t="s">
        <v>747</v>
      </c>
      <c r="T86" s="46" t="s">
        <v>678</v>
      </c>
      <c r="U86" s="59" t="n">
        <v>17.8</v>
      </c>
    </row>
    <row r="87" customFormat="false" ht="18.2" hidden="false" customHeight="true" outlineLevel="0" collapsed="false">
      <c r="A87" s="41" t="n">
        <v>90</v>
      </c>
      <c r="B87" s="42" t="n">
        <v>8.7</v>
      </c>
      <c r="C87" s="15" t="n">
        <v>74</v>
      </c>
      <c r="D87" s="19" t="n">
        <v>9.2</v>
      </c>
      <c r="E87" s="19" t="n">
        <v>17.1</v>
      </c>
      <c r="F87" s="15" t="n">
        <v>46</v>
      </c>
      <c r="G87" s="44" t="n">
        <v>169</v>
      </c>
      <c r="H87" s="19" t="s">
        <v>747</v>
      </c>
      <c r="I87" s="44" t="s">
        <v>676</v>
      </c>
      <c r="J87" s="60" t="n">
        <v>13.3</v>
      </c>
      <c r="K87" s="8"/>
      <c r="L87" s="41" t="n">
        <v>90</v>
      </c>
      <c r="M87" s="42" t="n">
        <v>9.2</v>
      </c>
      <c r="N87" s="15" t="n">
        <v>78</v>
      </c>
      <c r="O87" s="19" t="n">
        <v>9.4</v>
      </c>
      <c r="P87" s="19" t="n">
        <v>18.1</v>
      </c>
      <c r="Q87" s="15" t="n">
        <v>42</v>
      </c>
      <c r="R87" s="44" t="n">
        <v>164</v>
      </c>
      <c r="S87" s="19" t="s">
        <v>749</v>
      </c>
      <c r="T87" s="44" t="s">
        <v>679</v>
      </c>
      <c r="U87" s="60" t="n">
        <v>17.1</v>
      </c>
    </row>
    <row r="88" customFormat="false" ht="18.2" hidden="false" customHeight="true" outlineLevel="0" collapsed="false">
      <c r="A88" s="39" t="n">
        <v>85</v>
      </c>
      <c r="B88" s="40" t="n">
        <v>8.8</v>
      </c>
      <c r="C88" s="23" t="n">
        <v>71</v>
      </c>
      <c r="D88" s="22" t="n">
        <v>9.3</v>
      </c>
      <c r="E88" s="22" t="n">
        <v>17.9</v>
      </c>
      <c r="F88" s="23" t="n">
        <v>45</v>
      </c>
      <c r="G88" s="46" t="n">
        <v>166</v>
      </c>
      <c r="H88" s="22" t="s">
        <v>675</v>
      </c>
      <c r="I88" s="46" t="s">
        <v>790</v>
      </c>
      <c r="J88" s="59" t="n">
        <v>12.7</v>
      </c>
      <c r="K88" s="8"/>
      <c r="L88" s="39" t="n">
        <v>85</v>
      </c>
      <c r="M88" s="40" t="n">
        <v>9.3</v>
      </c>
      <c r="N88" s="23" t="n">
        <v>75</v>
      </c>
      <c r="O88" s="22" t="n">
        <v>9.5</v>
      </c>
      <c r="P88" s="22" t="n">
        <v>18.9</v>
      </c>
      <c r="Q88" s="23" t="n">
        <v>40</v>
      </c>
      <c r="R88" s="46" t="n">
        <v>161</v>
      </c>
      <c r="S88" s="22" t="s">
        <v>750</v>
      </c>
      <c r="T88" s="46" t="s">
        <v>751</v>
      </c>
      <c r="U88" s="59" t="n">
        <v>16.4</v>
      </c>
    </row>
    <row r="89" customFormat="false" ht="18.2" hidden="false" customHeight="true" outlineLevel="0" collapsed="false">
      <c r="A89" s="41" t="n">
        <v>80</v>
      </c>
      <c r="B89" s="42" t="n">
        <v>8.9</v>
      </c>
      <c r="C89" s="15" t="n">
        <v>68</v>
      </c>
      <c r="D89" s="19" t="n">
        <v>9.4</v>
      </c>
      <c r="E89" s="19" t="n">
        <v>18.7</v>
      </c>
      <c r="F89" s="15" t="n">
        <v>44</v>
      </c>
      <c r="G89" s="44" t="n">
        <v>163</v>
      </c>
      <c r="H89" s="19" t="s">
        <v>674</v>
      </c>
      <c r="I89" s="44" t="s">
        <v>679</v>
      </c>
      <c r="J89" s="60" t="n">
        <v>12.1</v>
      </c>
      <c r="K89" s="8"/>
      <c r="L89" s="41" t="n">
        <v>80</v>
      </c>
      <c r="M89" s="42" t="n">
        <v>9.4</v>
      </c>
      <c r="N89" s="15" t="n">
        <v>72</v>
      </c>
      <c r="O89" s="19" t="n">
        <v>9.6</v>
      </c>
      <c r="P89" s="19" t="n">
        <v>19.7</v>
      </c>
      <c r="Q89" s="15" t="n">
        <v>38</v>
      </c>
      <c r="R89" s="44" t="n">
        <v>158</v>
      </c>
      <c r="S89" s="19" t="s">
        <v>678</v>
      </c>
      <c r="T89" s="44" t="s">
        <v>753</v>
      </c>
      <c r="U89" s="60" t="n">
        <v>15.7</v>
      </c>
    </row>
    <row r="90" customFormat="false" ht="18.2" hidden="false" customHeight="true" outlineLevel="0" collapsed="false">
      <c r="A90" s="39" t="n">
        <v>75</v>
      </c>
      <c r="B90" s="40" t="n">
        <v>9</v>
      </c>
      <c r="C90" s="23" t="n">
        <v>65</v>
      </c>
      <c r="D90" s="22" t="n">
        <v>9.5</v>
      </c>
      <c r="E90" s="22" t="n">
        <v>19.5</v>
      </c>
      <c r="F90" s="23" t="n">
        <v>42</v>
      </c>
      <c r="G90" s="46" t="n">
        <v>160</v>
      </c>
      <c r="H90" s="22" t="s">
        <v>677</v>
      </c>
      <c r="I90" s="46" t="s">
        <v>751</v>
      </c>
      <c r="J90" s="59" t="n">
        <v>11.5</v>
      </c>
      <c r="K90" s="8"/>
      <c r="L90" s="39" t="n">
        <v>75</v>
      </c>
      <c r="M90" s="40" t="n">
        <v>9.5</v>
      </c>
      <c r="N90" s="23" t="n">
        <v>69</v>
      </c>
      <c r="O90" s="22" t="n">
        <v>9.7</v>
      </c>
      <c r="P90" s="22" t="n">
        <v>20.5</v>
      </c>
      <c r="Q90" s="23" t="n">
        <v>36</v>
      </c>
      <c r="R90" s="46" t="n">
        <v>155</v>
      </c>
      <c r="S90" s="22" t="s">
        <v>679</v>
      </c>
      <c r="T90" s="46" t="s">
        <v>684</v>
      </c>
      <c r="U90" s="59" t="n">
        <v>15</v>
      </c>
    </row>
    <row r="91" customFormat="false" ht="18.2" hidden="false" customHeight="true" outlineLevel="0" collapsed="false">
      <c r="A91" s="41" t="n">
        <v>70</v>
      </c>
      <c r="B91" s="42" t="n">
        <v>9.1</v>
      </c>
      <c r="C91" s="15" t="n">
        <v>62</v>
      </c>
      <c r="D91" s="19" t="n">
        <v>9.6</v>
      </c>
      <c r="E91" s="19" t="n">
        <v>20.3</v>
      </c>
      <c r="F91" s="15" t="n">
        <v>40</v>
      </c>
      <c r="G91" s="44" t="n">
        <v>157</v>
      </c>
      <c r="H91" s="19" t="s">
        <v>678</v>
      </c>
      <c r="I91" s="44" t="s">
        <v>753</v>
      </c>
      <c r="J91" s="60" t="n">
        <v>10.9</v>
      </c>
      <c r="K91" s="8"/>
      <c r="L91" s="41" t="n">
        <v>70</v>
      </c>
      <c r="M91" s="42" t="n">
        <v>9.6</v>
      </c>
      <c r="N91" s="15" t="n">
        <v>66</v>
      </c>
      <c r="O91" s="19" t="n">
        <v>9.8</v>
      </c>
      <c r="P91" s="19" t="n">
        <v>21.3</v>
      </c>
      <c r="Q91" s="15" t="n">
        <v>34</v>
      </c>
      <c r="R91" s="44" t="n">
        <v>152</v>
      </c>
      <c r="S91" s="19" t="s">
        <v>751</v>
      </c>
      <c r="T91" s="44" t="s">
        <v>696</v>
      </c>
      <c r="U91" s="60" t="n">
        <v>14.3</v>
      </c>
    </row>
    <row r="92" customFormat="false" ht="18.2" hidden="false" customHeight="true" outlineLevel="0" collapsed="false">
      <c r="A92" s="39" t="n">
        <v>65</v>
      </c>
      <c r="B92" s="40" t="n">
        <v>9.3</v>
      </c>
      <c r="C92" s="23" t="n">
        <v>59</v>
      </c>
      <c r="D92" s="22" t="n">
        <v>9.7</v>
      </c>
      <c r="E92" s="22" t="n">
        <v>21.1</v>
      </c>
      <c r="F92" s="23" t="n">
        <v>38</v>
      </c>
      <c r="G92" s="46" t="n">
        <v>154</v>
      </c>
      <c r="H92" s="22" t="s">
        <v>683</v>
      </c>
      <c r="I92" s="46" t="s">
        <v>692</v>
      </c>
      <c r="J92" s="59" t="n">
        <v>10.3</v>
      </c>
      <c r="K92" s="8"/>
      <c r="L92" s="39" t="n">
        <v>65</v>
      </c>
      <c r="M92" s="40" t="n">
        <v>9.8</v>
      </c>
      <c r="N92" s="23" t="n">
        <v>63</v>
      </c>
      <c r="O92" s="22" t="n">
        <v>10</v>
      </c>
      <c r="P92" s="22" t="n">
        <v>22.1</v>
      </c>
      <c r="Q92" s="23" t="n">
        <v>32</v>
      </c>
      <c r="R92" s="46" t="n">
        <v>149</v>
      </c>
      <c r="S92" s="22" t="s">
        <v>753</v>
      </c>
      <c r="T92" s="46" t="s">
        <v>689</v>
      </c>
      <c r="U92" s="59" t="n">
        <v>13.6</v>
      </c>
    </row>
    <row r="93" customFormat="false" ht="18.2" hidden="false" customHeight="true" outlineLevel="0" collapsed="false">
      <c r="A93" s="41" t="n">
        <v>60</v>
      </c>
      <c r="B93" s="42" t="n">
        <v>9.5</v>
      </c>
      <c r="C93" s="15" t="n">
        <v>56</v>
      </c>
      <c r="D93" s="19" t="n">
        <v>9.8</v>
      </c>
      <c r="E93" s="19" t="n">
        <v>21.9</v>
      </c>
      <c r="F93" s="15" t="n">
        <v>36</v>
      </c>
      <c r="G93" s="44" t="n">
        <v>151</v>
      </c>
      <c r="H93" s="19" t="s">
        <v>686</v>
      </c>
      <c r="I93" s="44" t="s">
        <v>696</v>
      </c>
      <c r="J93" s="60" t="n">
        <v>9.7</v>
      </c>
      <c r="K93" s="8"/>
      <c r="L93" s="41" t="n">
        <v>60</v>
      </c>
      <c r="M93" s="42" t="n">
        <v>10</v>
      </c>
      <c r="N93" s="15" t="n">
        <v>60</v>
      </c>
      <c r="O93" s="19" t="n">
        <v>10.2</v>
      </c>
      <c r="P93" s="19" t="n">
        <v>22.9</v>
      </c>
      <c r="Q93" s="15" t="n">
        <v>30</v>
      </c>
      <c r="R93" s="44" t="n">
        <v>146</v>
      </c>
      <c r="S93" s="19" t="s">
        <v>684</v>
      </c>
      <c r="T93" s="44" t="s">
        <v>759</v>
      </c>
      <c r="U93" s="60" t="n">
        <v>12.9</v>
      </c>
    </row>
    <row r="94" customFormat="false" ht="18.2" hidden="false" customHeight="true" outlineLevel="0" collapsed="false">
      <c r="A94" s="39" t="n">
        <v>55</v>
      </c>
      <c r="B94" s="40" t="n">
        <v>9.7</v>
      </c>
      <c r="C94" s="23" t="n">
        <v>53</v>
      </c>
      <c r="D94" s="22" t="n">
        <v>10</v>
      </c>
      <c r="E94" s="22" t="n">
        <v>22.7</v>
      </c>
      <c r="F94" s="23" t="n">
        <v>34</v>
      </c>
      <c r="G94" s="46" t="n">
        <v>148</v>
      </c>
      <c r="H94" s="22" t="s">
        <v>681</v>
      </c>
      <c r="I94" s="46" t="s">
        <v>694</v>
      </c>
      <c r="J94" s="59" t="n">
        <v>9.1</v>
      </c>
      <c r="K94" s="8"/>
      <c r="L94" s="39" t="n">
        <v>55</v>
      </c>
      <c r="M94" s="40" t="n">
        <v>10.2</v>
      </c>
      <c r="N94" s="23" t="n">
        <v>57</v>
      </c>
      <c r="O94" s="22" t="n">
        <v>10.4</v>
      </c>
      <c r="P94" s="22" t="n">
        <v>23.7</v>
      </c>
      <c r="Q94" s="23" t="n">
        <v>28</v>
      </c>
      <c r="R94" s="46" t="n">
        <v>143</v>
      </c>
      <c r="S94" s="22" t="s">
        <v>755</v>
      </c>
      <c r="T94" s="46" t="s">
        <v>702</v>
      </c>
      <c r="U94" s="59" t="n">
        <v>12.2</v>
      </c>
    </row>
    <row r="95" customFormat="false" ht="18.2" hidden="false" customHeight="true" outlineLevel="0" collapsed="false">
      <c r="A95" s="41" t="n">
        <v>50</v>
      </c>
      <c r="B95" s="42" t="n">
        <v>9.9</v>
      </c>
      <c r="C95" s="15" t="n">
        <v>50</v>
      </c>
      <c r="D95" s="19" t="n">
        <v>10.2</v>
      </c>
      <c r="E95" s="19" t="n">
        <v>23.5</v>
      </c>
      <c r="F95" s="15" t="n">
        <v>32</v>
      </c>
      <c r="G95" s="44" t="n">
        <v>145</v>
      </c>
      <c r="H95" s="19" t="s">
        <v>688</v>
      </c>
      <c r="I95" s="44" t="s">
        <v>698</v>
      </c>
      <c r="J95" s="60" t="n">
        <v>8.5</v>
      </c>
      <c r="K95" s="8"/>
      <c r="L95" s="41" t="n">
        <v>50</v>
      </c>
      <c r="M95" s="42" t="n">
        <v>10.4</v>
      </c>
      <c r="N95" s="15" t="n">
        <v>54</v>
      </c>
      <c r="O95" s="19" t="n">
        <v>10.6</v>
      </c>
      <c r="P95" s="19" t="n">
        <v>24.5</v>
      </c>
      <c r="Q95" s="15" t="n">
        <v>26</v>
      </c>
      <c r="R95" s="44" t="n">
        <v>140</v>
      </c>
      <c r="S95" s="19" t="s">
        <v>698</v>
      </c>
      <c r="T95" s="44" t="s">
        <v>695</v>
      </c>
      <c r="U95" s="60" t="n">
        <v>11.5</v>
      </c>
    </row>
    <row r="96" customFormat="false" ht="18.2" hidden="false" customHeight="true" outlineLevel="0" collapsed="false">
      <c r="A96" s="39" t="n">
        <v>45</v>
      </c>
      <c r="B96" s="40" t="n">
        <v>10.1</v>
      </c>
      <c r="C96" s="23" t="n">
        <v>47</v>
      </c>
      <c r="D96" s="22" t="n">
        <v>10.4</v>
      </c>
      <c r="E96" s="22" t="n">
        <v>24.3</v>
      </c>
      <c r="F96" s="23" t="n">
        <v>30</v>
      </c>
      <c r="G96" s="46" t="n">
        <v>142</v>
      </c>
      <c r="H96" s="22" t="s">
        <v>684</v>
      </c>
      <c r="I96" s="46" t="s">
        <v>691</v>
      </c>
      <c r="J96" s="59" t="n">
        <v>7.9</v>
      </c>
      <c r="K96" s="8"/>
      <c r="L96" s="39" t="n">
        <v>45</v>
      </c>
      <c r="M96" s="40" t="n">
        <v>10.6</v>
      </c>
      <c r="N96" s="23" t="n">
        <v>51</v>
      </c>
      <c r="O96" s="22" t="n">
        <v>10.8</v>
      </c>
      <c r="P96" s="22" t="n">
        <v>25.3</v>
      </c>
      <c r="Q96" s="23" t="n">
        <v>24</v>
      </c>
      <c r="R96" s="46" t="n">
        <v>137</v>
      </c>
      <c r="S96" s="22" t="s">
        <v>691</v>
      </c>
      <c r="T96" s="46" t="s">
        <v>697</v>
      </c>
      <c r="U96" s="59" t="n">
        <v>10.7</v>
      </c>
    </row>
    <row r="97" customFormat="false" ht="18.2" hidden="false" customHeight="true" outlineLevel="0" collapsed="false">
      <c r="A97" s="41" t="n">
        <v>40</v>
      </c>
      <c r="B97" s="42" t="n">
        <v>10.3</v>
      </c>
      <c r="C97" s="15" t="n">
        <v>44</v>
      </c>
      <c r="D97" s="19" t="n">
        <v>10.6</v>
      </c>
      <c r="E97" s="19" t="n">
        <v>25.1</v>
      </c>
      <c r="F97" s="15" t="n">
        <v>28</v>
      </c>
      <c r="G97" s="44" t="n">
        <v>139</v>
      </c>
      <c r="H97" s="19" t="s">
        <v>755</v>
      </c>
      <c r="I97" s="44" t="s">
        <v>707</v>
      </c>
      <c r="J97" s="60" t="n">
        <v>7.3</v>
      </c>
      <c r="K97" s="8"/>
      <c r="L97" s="41" t="n">
        <v>40</v>
      </c>
      <c r="M97" s="42" t="n">
        <v>10.8</v>
      </c>
      <c r="N97" s="15" t="n">
        <v>48</v>
      </c>
      <c r="O97" s="19" t="n">
        <v>11</v>
      </c>
      <c r="P97" s="19" t="n">
        <v>26.1</v>
      </c>
      <c r="Q97" s="15" t="n">
        <v>22</v>
      </c>
      <c r="R97" s="44" t="n">
        <v>134</v>
      </c>
      <c r="S97" s="19" t="s">
        <v>693</v>
      </c>
      <c r="T97" s="44" t="s">
        <v>711</v>
      </c>
      <c r="U97" s="60" t="n">
        <v>9.9</v>
      </c>
    </row>
    <row r="98" customFormat="false" ht="18.2" hidden="false" customHeight="true" outlineLevel="0" collapsed="false">
      <c r="A98" s="39" t="n">
        <v>35</v>
      </c>
      <c r="B98" s="40" t="n">
        <v>10.5</v>
      </c>
      <c r="C98" s="23" t="n">
        <v>40</v>
      </c>
      <c r="D98" s="22" t="n">
        <v>10.9</v>
      </c>
      <c r="E98" s="22" t="n">
        <v>25.9</v>
      </c>
      <c r="F98" s="23" t="n">
        <v>26</v>
      </c>
      <c r="G98" s="46" t="n">
        <v>136</v>
      </c>
      <c r="H98" s="22" t="s">
        <v>689</v>
      </c>
      <c r="I98" s="46" t="s">
        <v>709</v>
      </c>
      <c r="J98" s="59" t="n">
        <v>6.7</v>
      </c>
      <c r="K98" s="8"/>
      <c r="L98" s="39" t="n">
        <v>35</v>
      </c>
      <c r="M98" s="40" t="n">
        <v>11</v>
      </c>
      <c r="N98" s="23" t="n">
        <v>44</v>
      </c>
      <c r="O98" s="22" t="n">
        <v>11.2</v>
      </c>
      <c r="P98" s="22" t="n">
        <v>26.9</v>
      </c>
      <c r="Q98" s="23" t="n">
        <v>20</v>
      </c>
      <c r="R98" s="46" t="n">
        <v>131</v>
      </c>
      <c r="S98" s="22" t="s">
        <v>756</v>
      </c>
      <c r="T98" s="46" t="s">
        <v>703</v>
      </c>
      <c r="U98" s="59" t="n">
        <v>9.1</v>
      </c>
    </row>
    <row r="99" customFormat="false" ht="18.2" hidden="false" customHeight="true" outlineLevel="0" collapsed="false">
      <c r="A99" s="41" t="n">
        <v>30</v>
      </c>
      <c r="B99" s="42" t="n">
        <v>10.7</v>
      </c>
      <c r="C99" s="15" t="n">
        <v>36</v>
      </c>
      <c r="D99" s="19" t="n">
        <v>11.2</v>
      </c>
      <c r="E99" s="19" t="n">
        <v>26.7</v>
      </c>
      <c r="F99" s="15" t="n">
        <v>24</v>
      </c>
      <c r="G99" s="44" t="n">
        <v>133</v>
      </c>
      <c r="H99" s="19" t="s">
        <v>759</v>
      </c>
      <c r="I99" s="44" t="s">
        <v>697</v>
      </c>
      <c r="J99" s="60" t="n">
        <v>6.1</v>
      </c>
      <c r="K99" s="8"/>
      <c r="L99" s="41" t="n">
        <v>30</v>
      </c>
      <c r="M99" s="42" t="n">
        <v>11.2</v>
      </c>
      <c r="N99" s="15" t="n">
        <v>40</v>
      </c>
      <c r="O99" s="19" t="n">
        <v>11.4</v>
      </c>
      <c r="P99" s="19" t="n">
        <v>27.7</v>
      </c>
      <c r="Q99" s="15" t="n">
        <v>18</v>
      </c>
      <c r="R99" s="44" t="n">
        <v>128</v>
      </c>
      <c r="S99" s="19" t="s">
        <v>757</v>
      </c>
      <c r="T99" s="44" t="s">
        <v>705</v>
      </c>
      <c r="U99" s="60" t="n">
        <v>8.3</v>
      </c>
    </row>
    <row r="100" customFormat="false" ht="18.2" hidden="false" customHeight="true" outlineLevel="0" collapsed="false">
      <c r="A100" s="39" t="n">
        <v>25</v>
      </c>
      <c r="B100" s="40" t="n">
        <v>10.9</v>
      </c>
      <c r="C100" s="23" t="n">
        <v>32</v>
      </c>
      <c r="D100" s="22" t="n">
        <v>11.5</v>
      </c>
      <c r="E100" s="22" t="n">
        <v>27.5</v>
      </c>
      <c r="F100" s="23" t="n">
        <v>22</v>
      </c>
      <c r="G100" s="46" t="n">
        <v>130</v>
      </c>
      <c r="H100" s="22" t="s">
        <v>691</v>
      </c>
      <c r="I100" s="46" t="s">
        <v>711</v>
      </c>
      <c r="J100" s="59" t="n">
        <v>5.5</v>
      </c>
      <c r="K100" s="8"/>
      <c r="L100" s="39" t="n">
        <v>25</v>
      </c>
      <c r="M100" s="40" t="n">
        <v>11.4</v>
      </c>
      <c r="N100" s="23" t="n">
        <v>36</v>
      </c>
      <c r="O100" s="22" t="n">
        <v>11.7</v>
      </c>
      <c r="P100" s="22" t="n">
        <v>28.5</v>
      </c>
      <c r="Q100" s="23" t="n">
        <v>16</v>
      </c>
      <c r="R100" s="46" t="n">
        <v>125</v>
      </c>
      <c r="S100" s="22" t="s">
        <v>701</v>
      </c>
      <c r="T100" s="46" t="s">
        <v>814</v>
      </c>
      <c r="U100" s="59" t="n">
        <v>7.5</v>
      </c>
    </row>
    <row r="101" customFormat="false" ht="18.2" hidden="false" customHeight="true" outlineLevel="0" collapsed="false">
      <c r="A101" s="41" t="n">
        <v>20</v>
      </c>
      <c r="B101" s="42" t="n">
        <v>11.1</v>
      </c>
      <c r="C101" s="15" t="n">
        <v>28</v>
      </c>
      <c r="D101" s="19" t="n">
        <v>11.8</v>
      </c>
      <c r="E101" s="19" t="n">
        <v>28.3</v>
      </c>
      <c r="F101" s="15" t="n">
        <v>20</v>
      </c>
      <c r="G101" s="44" t="n">
        <v>127</v>
      </c>
      <c r="H101" s="19" t="s">
        <v>693</v>
      </c>
      <c r="I101" s="44" t="s">
        <v>703</v>
      </c>
      <c r="J101" s="60" t="n">
        <v>4.9</v>
      </c>
      <c r="K101" s="8"/>
      <c r="L101" s="41" t="n">
        <v>20</v>
      </c>
      <c r="M101" s="42" t="n">
        <v>11.6</v>
      </c>
      <c r="N101" s="15" t="n">
        <v>32</v>
      </c>
      <c r="O101" s="19" t="n">
        <v>12</v>
      </c>
      <c r="P101" s="19" t="n">
        <v>29.3</v>
      </c>
      <c r="Q101" s="15" t="n">
        <v>14</v>
      </c>
      <c r="R101" s="44" t="n">
        <v>122</v>
      </c>
      <c r="S101" s="19" t="s">
        <v>715</v>
      </c>
      <c r="T101" s="44" t="s">
        <v>708</v>
      </c>
      <c r="U101" s="60" t="n">
        <v>6.7</v>
      </c>
    </row>
    <row r="102" customFormat="false" ht="18.2" hidden="false" customHeight="true" outlineLevel="0" collapsed="false">
      <c r="A102" s="39" t="n">
        <v>15</v>
      </c>
      <c r="B102" s="40" t="n">
        <v>11.3</v>
      </c>
      <c r="C102" s="23" t="n">
        <v>24</v>
      </c>
      <c r="D102" s="22" t="n">
        <v>12.1</v>
      </c>
      <c r="E102" s="22" t="n">
        <v>29.1</v>
      </c>
      <c r="F102" s="23" t="n">
        <v>18</v>
      </c>
      <c r="G102" s="46" t="n">
        <v>124</v>
      </c>
      <c r="H102" s="22" t="s">
        <v>709</v>
      </c>
      <c r="I102" s="46" t="s">
        <v>715</v>
      </c>
      <c r="J102" s="59" t="n">
        <v>4.3</v>
      </c>
      <c r="K102" s="8"/>
      <c r="L102" s="39" t="n">
        <v>15</v>
      </c>
      <c r="M102" s="40" t="n">
        <v>11.8</v>
      </c>
      <c r="N102" s="23" t="n">
        <v>28</v>
      </c>
      <c r="O102" s="22" t="n">
        <v>12.3</v>
      </c>
      <c r="P102" s="22" t="n">
        <v>30.1</v>
      </c>
      <c r="Q102" s="23" t="n">
        <v>12</v>
      </c>
      <c r="R102" s="46" t="n">
        <v>119</v>
      </c>
      <c r="S102" s="22" t="s">
        <v>814</v>
      </c>
      <c r="T102" s="46" t="s">
        <v>815</v>
      </c>
      <c r="U102" s="59" t="n">
        <v>5.9</v>
      </c>
    </row>
    <row r="103" customFormat="false" ht="18.2" hidden="false" customHeight="true" outlineLevel="0" collapsed="false">
      <c r="A103" s="41" t="n">
        <v>10</v>
      </c>
      <c r="B103" s="42" t="n">
        <v>11.5</v>
      </c>
      <c r="C103" s="15" t="n">
        <v>20</v>
      </c>
      <c r="D103" s="19" t="n">
        <v>12.4</v>
      </c>
      <c r="E103" s="19" t="n">
        <v>29.9</v>
      </c>
      <c r="F103" s="15" t="n">
        <v>16</v>
      </c>
      <c r="G103" s="44" t="n">
        <v>121</v>
      </c>
      <c r="H103" s="19" t="s">
        <v>699</v>
      </c>
      <c r="I103" s="44" t="s">
        <v>816</v>
      </c>
      <c r="J103" s="60" t="n">
        <v>3.70000000000001</v>
      </c>
      <c r="K103" s="8"/>
      <c r="L103" s="41" t="n">
        <v>10</v>
      </c>
      <c r="M103" s="42" t="n">
        <v>12</v>
      </c>
      <c r="N103" s="15" t="n">
        <v>24</v>
      </c>
      <c r="O103" s="19" t="n">
        <v>12.6</v>
      </c>
      <c r="P103" s="19" t="n">
        <v>30.9</v>
      </c>
      <c r="Q103" s="15" t="n">
        <v>10</v>
      </c>
      <c r="R103" s="44" t="n">
        <v>116</v>
      </c>
      <c r="S103" s="19" t="s">
        <v>817</v>
      </c>
      <c r="T103" s="44" t="s">
        <v>818</v>
      </c>
      <c r="U103" s="60" t="n">
        <v>5.09999999999999</v>
      </c>
    </row>
    <row r="104" customFormat="false" ht="18.2" hidden="false" customHeight="true" outlineLevel="0" collapsed="false">
      <c r="A104" s="39" t="n">
        <v>5</v>
      </c>
      <c r="B104" s="40" t="n">
        <v>11.7</v>
      </c>
      <c r="C104" s="23" t="n">
        <v>16</v>
      </c>
      <c r="D104" s="22" t="n">
        <v>12.7</v>
      </c>
      <c r="E104" s="22" t="n">
        <v>30.7</v>
      </c>
      <c r="F104" s="23" t="n">
        <v>14</v>
      </c>
      <c r="G104" s="46" t="n">
        <v>118</v>
      </c>
      <c r="H104" s="22" t="s">
        <v>711</v>
      </c>
      <c r="I104" s="46" t="s">
        <v>717</v>
      </c>
      <c r="J104" s="59" t="n">
        <v>3.10000000000001</v>
      </c>
      <c r="K104" s="8"/>
      <c r="L104" s="39" t="n">
        <v>5</v>
      </c>
      <c r="M104" s="40" t="n">
        <v>12.2</v>
      </c>
      <c r="N104" s="23" t="n">
        <v>20</v>
      </c>
      <c r="O104" s="22" t="n">
        <v>12.9</v>
      </c>
      <c r="P104" s="22" t="n">
        <v>31.7</v>
      </c>
      <c r="Q104" s="23" t="n">
        <v>8</v>
      </c>
      <c r="R104" s="46" t="n">
        <v>113</v>
      </c>
      <c r="S104" s="22" t="s">
        <v>710</v>
      </c>
      <c r="T104" s="46" t="s">
        <v>713</v>
      </c>
      <c r="U104" s="59" t="n">
        <v>4.29999999999999</v>
      </c>
    </row>
    <row r="105" customFormat="false" ht="18.2" hidden="false" customHeight="true" outlineLevel="0" collapsed="false">
      <c r="A105" s="43" t="n">
        <v>0</v>
      </c>
      <c r="B105" s="48" t="s">
        <v>819</v>
      </c>
      <c r="C105" s="31" t="s">
        <v>219</v>
      </c>
      <c r="D105" s="32" t="s">
        <v>820</v>
      </c>
      <c r="E105" s="32" t="s">
        <v>821</v>
      </c>
      <c r="F105" s="31" t="s">
        <v>283</v>
      </c>
      <c r="G105" s="49" t="s">
        <v>822</v>
      </c>
      <c r="H105" s="32" t="s">
        <v>796</v>
      </c>
      <c r="I105" s="49" t="s">
        <v>730</v>
      </c>
      <c r="J105" s="61" t="s">
        <v>76</v>
      </c>
      <c r="K105" s="8"/>
      <c r="L105" s="43" t="n">
        <v>0</v>
      </c>
      <c r="M105" s="48" t="s">
        <v>481</v>
      </c>
      <c r="N105" s="31" t="s">
        <v>176</v>
      </c>
      <c r="O105" s="32" t="s">
        <v>657</v>
      </c>
      <c r="P105" s="32" t="s">
        <v>823</v>
      </c>
      <c r="Q105" s="31" t="s">
        <v>141</v>
      </c>
      <c r="R105" s="49" t="s">
        <v>824</v>
      </c>
      <c r="S105" s="32" t="s">
        <v>825</v>
      </c>
      <c r="T105" s="49" t="s">
        <v>826</v>
      </c>
      <c r="U105" s="61" t="s">
        <v>827</v>
      </c>
    </row>
    <row r="109" customFormat="false" ht="18.2" hidden="false" customHeight="true" outlineLevel="0" collapsed="false">
      <c r="A109" s="2" t="s">
        <v>828</v>
      </c>
      <c r="B109" s="2"/>
      <c r="C109" s="2"/>
      <c r="D109" s="2"/>
      <c r="E109" s="2"/>
      <c r="F109" s="2"/>
      <c r="G109" s="2"/>
      <c r="H109" s="2"/>
      <c r="I109" s="2"/>
      <c r="J109" s="2"/>
      <c r="K109" s="3"/>
      <c r="L109" s="2" t="s">
        <v>829</v>
      </c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8.2" hidden="false" customHeight="true" outlineLevel="0" collapsed="false">
      <c r="A110" s="4" t="s">
        <v>2</v>
      </c>
      <c r="B110" s="35" t="s">
        <v>802</v>
      </c>
      <c r="C110" s="10" t="s">
        <v>644</v>
      </c>
      <c r="D110" s="11" t="s">
        <v>645</v>
      </c>
      <c r="E110" s="11" t="s">
        <v>646</v>
      </c>
      <c r="F110" s="11" t="s">
        <v>647</v>
      </c>
      <c r="G110" s="11" t="s">
        <v>648</v>
      </c>
      <c r="H110" s="10" t="s">
        <v>803</v>
      </c>
      <c r="I110" s="10" t="s">
        <v>804</v>
      </c>
      <c r="J110" s="57" t="s">
        <v>651</v>
      </c>
      <c r="K110" s="8"/>
      <c r="L110" s="4" t="s">
        <v>2</v>
      </c>
      <c r="M110" s="35" t="s">
        <v>802</v>
      </c>
      <c r="N110" s="10" t="s">
        <v>644</v>
      </c>
      <c r="O110" s="11" t="s">
        <v>645</v>
      </c>
      <c r="P110" s="11" t="s">
        <v>646</v>
      </c>
      <c r="Q110" s="11" t="s">
        <v>647</v>
      </c>
      <c r="R110" s="11" t="s">
        <v>648</v>
      </c>
      <c r="S110" s="10" t="s">
        <v>803</v>
      </c>
      <c r="T110" s="10" t="s">
        <v>804</v>
      </c>
      <c r="U110" s="57" t="s">
        <v>651</v>
      </c>
    </row>
    <row r="111" customFormat="false" ht="31.5" hidden="false" customHeight="true" outlineLevel="0" collapsed="false">
      <c r="A111" s="4"/>
      <c r="B111" s="35"/>
      <c r="C111" s="10"/>
      <c r="D111" s="10"/>
      <c r="E111" s="10"/>
      <c r="F111" s="10"/>
      <c r="G111" s="10"/>
      <c r="H111" s="10"/>
      <c r="I111" s="10"/>
      <c r="J111" s="57"/>
      <c r="K111" s="8"/>
      <c r="L111" s="4"/>
      <c r="M111" s="35"/>
      <c r="N111" s="10"/>
      <c r="O111" s="10"/>
      <c r="P111" s="10"/>
      <c r="Q111" s="10"/>
      <c r="R111" s="10"/>
      <c r="S111" s="10"/>
      <c r="T111" s="10"/>
      <c r="U111" s="57"/>
    </row>
    <row r="112" customFormat="false" ht="18.2" hidden="false" customHeight="true" outlineLevel="0" collapsed="false">
      <c r="A112" s="37" t="n">
        <v>100</v>
      </c>
      <c r="B112" s="42" t="s">
        <v>445</v>
      </c>
      <c r="C112" s="15" t="s">
        <v>830</v>
      </c>
      <c r="D112" s="19" t="s">
        <v>626</v>
      </c>
      <c r="E112" s="19" t="s">
        <v>242</v>
      </c>
      <c r="F112" s="15" t="s">
        <v>19</v>
      </c>
      <c r="G112" s="44" t="s">
        <v>156</v>
      </c>
      <c r="H112" s="19" t="s">
        <v>831</v>
      </c>
      <c r="I112" s="44" t="s">
        <v>832</v>
      </c>
      <c r="J112" s="58" t="s">
        <v>833</v>
      </c>
      <c r="K112" s="38" t="s">
        <v>89</v>
      </c>
      <c r="L112" s="37" t="n">
        <v>100</v>
      </c>
      <c r="M112" s="42" t="s">
        <v>86</v>
      </c>
      <c r="N112" s="15" t="s">
        <v>22</v>
      </c>
      <c r="O112" s="19" t="s">
        <v>805</v>
      </c>
      <c r="P112" s="19" t="s">
        <v>775</v>
      </c>
      <c r="Q112" s="15" t="s">
        <v>834</v>
      </c>
      <c r="R112" s="44" t="s">
        <v>203</v>
      </c>
      <c r="S112" s="19" t="s">
        <v>807</v>
      </c>
      <c r="T112" s="44" t="s">
        <v>835</v>
      </c>
      <c r="U112" s="58" t="s">
        <v>836</v>
      </c>
    </row>
    <row r="113" customFormat="false" ht="18.2" hidden="false" customHeight="true" outlineLevel="0" collapsed="false">
      <c r="A113" s="39" t="n">
        <v>95</v>
      </c>
      <c r="B113" s="40" t="n">
        <v>8.4</v>
      </c>
      <c r="C113" s="23" t="n">
        <v>82</v>
      </c>
      <c r="D113" s="22" t="n">
        <v>8.9</v>
      </c>
      <c r="E113" s="22" t="n">
        <v>15.8</v>
      </c>
      <c r="F113" s="23" t="n">
        <v>49</v>
      </c>
      <c r="G113" s="46" t="n">
        <v>182</v>
      </c>
      <c r="H113" s="22" t="s">
        <v>668</v>
      </c>
      <c r="I113" s="46" t="s">
        <v>749</v>
      </c>
      <c r="J113" s="59" t="n">
        <v>14.35</v>
      </c>
      <c r="K113" s="8"/>
      <c r="L113" s="39" t="n">
        <v>95</v>
      </c>
      <c r="M113" s="40" t="n">
        <v>8.8</v>
      </c>
      <c r="N113" s="23" t="n">
        <v>87</v>
      </c>
      <c r="O113" s="22" t="n">
        <v>9.1</v>
      </c>
      <c r="P113" s="22" t="n">
        <v>16.8</v>
      </c>
      <c r="Q113" s="23" t="n">
        <v>46</v>
      </c>
      <c r="R113" s="46" t="n">
        <v>177</v>
      </c>
      <c r="S113" s="22" t="s">
        <v>748</v>
      </c>
      <c r="T113" s="46" t="s">
        <v>676</v>
      </c>
      <c r="U113" s="59" t="n">
        <v>18</v>
      </c>
    </row>
    <row r="114" customFormat="false" ht="18.2" hidden="false" customHeight="true" outlineLevel="0" collapsed="false">
      <c r="A114" s="41" t="n">
        <v>90</v>
      </c>
      <c r="B114" s="42" t="n">
        <v>8.5</v>
      </c>
      <c r="C114" s="15" t="n">
        <v>79</v>
      </c>
      <c r="D114" s="19" t="n">
        <v>9</v>
      </c>
      <c r="E114" s="19" t="n">
        <v>16.6</v>
      </c>
      <c r="F114" s="15" t="n">
        <v>48</v>
      </c>
      <c r="G114" s="44" t="n">
        <v>179</v>
      </c>
      <c r="H114" s="19" t="s">
        <v>748</v>
      </c>
      <c r="I114" s="44" t="s">
        <v>674</v>
      </c>
      <c r="J114" s="60" t="n">
        <v>13.8</v>
      </c>
      <c r="K114" s="8"/>
      <c r="L114" s="41" t="n">
        <v>90</v>
      </c>
      <c r="M114" s="42" t="n">
        <v>8.9</v>
      </c>
      <c r="N114" s="15" t="n">
        <v>84</v>
      </c>
      <c r="O114" s="19" t="n">
        <v>9.2</v>
      </c>
      <c r="P114" s="19" t="n">
        <v>17.6</v>
      </c>
      <c r="Q114" s="15" t="n">
        <v>44</v>
      </c>
      <c r="R114" s="44" t="n">
        <v>174</v>
      </c>
      <c r="S114" s="19" t="s">
        <v>672</v>
      </c>
      <c r="T114" s="44" t="s">
        <v>790</v>
      </c>
      <c r="U114" s="60" t="n">
        <v>17.3</v>
      </c>
    </row>
    <row r="115" customFormat="false" ht="18.2" hidden="false" customHeight="true" outlineLevel="0" collapsed="false">
      <c r="A115" s="39" t="n">
        <v>85</v>
      </c>
      <c r="B115" s="40" t="n">
        <v>8.6</v>
      </c>
      <c r="C115" s="23" t="n">
        <v>76</v>
      </c>
      <c r="D115" s="22" t="n">
        <v>9.1</v>
      </c>
      <c r="E115" s="22" t="n">
        <v>17.4</v>
      </c>
      <c r="F115" s="23" t="n">
        <v>47</v>
      </c>
      <c r="G115" s="46" t="n">
        <v>176</v>
      </c>
      <c r="H115" s="22" t="s">
        <v>747</v>
      </c>
      <c r="I115" s="46" t="s">
        <v>676</v>
      </c>
      <c r="J115" s="59" t="n">
        <v>13.2</v>
      </c>
      <c r="K115" s="8"/>
      <c r="L115" s="39" t="n">
        <v>85</v>
      </c>
      <c r="M115" s="40" t="n">
        <v>9</v>
      </c>
      <c r="N115" s="23" t="n">
        <v>81</v>
      </c>
      <c r="O115" s="22" t="n">
        <v>9.3</v>
      </c>
      <c r="P115" s="22" t="n">
        <v>18.4</v>
      </c>
      <c r="Q115" s="23" t="n">
        <v>42</v>
      </c>
      <c r="R115" s="46" t="n">
        <v>171</v>
      </c>
      <c r="S115" s="22" t="s">
        <v>673</v>
      </c>
      <c r="T115" s="46" t="s">
        <v>679</v>
      </c>
      <c r="U115" s="59" t="n">
        <v>16.6</v>
      </c>
    </row>
    <row r="116" customFormat="false" ht="18.2" hidden="false" customHeight="true" outlineLevel="0" collapsed="false">
      <c r="A116" s="41" t="n">
        <v>80</v>
      </c>
      <c r="B116" s="42" t="n">
        <v>8.7</v>
      </c>
      <c r="C116" s="15" t="n">
        <v>73</v>
      </c>
      <c r="D116" s="19" t="n">
        <v>9.2</v>
      </c>
      <c r="E116" s="19" t="n">
        <v>18.2</v>
      </c>
      <c r="F116" s="15" t="n">
        <v>46</v>
      </c>
      <c r="G116" s="44" t="n">
        <v>173</v>
      </c>
      <c r="H116" s="19" t="s">
        <v>675</v>
      </c>
      <c r="I116" s="44" t="s">
        <v>790</v>
      </c>
      <c r="J116" s="60" t="n">
        <v>12.6</v>
      </c>
      <c r="K116" s="8"/>
      <c r="L116" s="41" t="n">
        <v>80</v>
      </c>
      <c r="M116" s="42" t="n">
        <v>9.1</v>
      </c>
      <c r="N116" s="15" t="n">
        <v>78</v>
      </c>
      <c r="O116" s="19" t="n">
        <v>9.4</v>
      </c>
      <c r="P116" s="19" t="n">
        <v>19.2</v>
      </c>
      <c r="Q116" s="15" t="n">
        <v>40</v>
      </c>
      <c r="R116" s="44" t="n">
        <v>168</v>
      </c>
      <c r="S116" s="19" t="s">
        <v>677</v>
      </c>
      <c r="T116" s="44" t="s">
        <v>751</v>
      </c>
      <c r="U116" s="60" t="n">
        <v>15.9</v>
      </c>
    </row>
    <row r="117" customFormat="false" ht="18.2" hidden="false" customHeight="true" outlineLevel="0" collapsed="false">
      <c r="A117" s="39" t="n">
        <v>75</v>
      </c>
      <c r="B117" s="40" t="n">
        <v>8.8</v>
      </c>
      <c r="C117" s="23" t="n">
        <v>70</v>
      </c>
      <c r="D117" s="22" t="n">
        <v>9.3</v>
      </c>
      <c r="E117" s="22" t="n">
        <v>19</v>
      </c>
      <c r="F117" s="23" t="n">
        <v>44</v>
      </c>
      <c r="G117" s="46" t="n">
        <v>170</v>
      </c>
      <c r="H117" s="22" t="s">
        <v>674</v>
      </c>
      <c r="I117" s="46" t="s">
        <v>679</v>
      </c>
      <c r="J117" s="59" t="n">
        <v>12</v>
      </c>
      <c r="K117" s="8"/>
      <c r="L117" s="39" t="n">
        <v>75</v>
      </c>
      <c r="M117" s="40" t="n">
        <v>9.2</v>
      </c>
      <c r="N117" s="23" t="n">
        <v>75</v>
      </c>
      <c r="O117" s="22" t="n">
        <v>9.5</v>
      </c>
      <c r="P117" s="22" t="n">
        <v>20</v>
      </c>
      <c r="Q117" s="23" t="n">
        <v>38</v>
      </c>
      <c r="R117" s="46" t="n">
        <v>165</v>
      </c>
      <c r="S117" s="22" t="s">
        <v>678</v>
      </c>
      <c r="T117" s="46" t="s">
        <v>753</v>
      </c>
      <c r="U117" s="59" t="n">
        <v>15.2</v>
      </c>
    </row>
    <row r="118" customFormat="false" ht="18.2" hidden="false" customHeight="true" outlineLevel="0" collapsed="false">
      <c r="A118" s="41" t="n">
        <v>70</v>
      </c>
      <c r="B118" s="42" t="n">
        <v>8.9</v>
      </c>
      <c r="C118" s="15" t="n">
        <v>67</v>
      </c>
      <c r="D118" s="19" t="n">
        <v>9.4</v>
      </c>
      <c r="E118" s="19" t="n">
        <v>19.8</v>
      </c>
      <c r="F118" s="15" t="n">
        <v>42</v>
      </c>
      <c r="G118" s="44" t="n">
        <v>167</v>
      </c>
      <c r="H118" s="19" t="s">
        <v>677</v>
      </c>
      <c r="I118" s="44" t="s">
        <v>751</v>
      </c>
      <c r="J118" s="60" t="n">
        <v>11.4</v>
      </c>
      <c r="K118" s="8"/>
      <c r="L118" s="41" t="n">
        <v>70</v>
      </c>
      <c r="M118" s="42" t="n">
        <v>9.3</v>
      </c>
      <c r="N118" s="15" t="n">
        <v>72</v>
      </c>
      <c r="O118" s="19" t="n">
        <v>9.6</v>
      </c>
      <c r="P118" s="19" t="n">
        <v>20.8</v>
      </c>
      <c r="Q118" s="15" t="n">
        <v>36</v>
      </c>
      <c r="R118" s="44" t="n">
        <v>162</v>
      </c>
      <c r="S118" s="19" t="s">
        <v>679</v>
      </c>
      <c r="T118" s="44" t="s">
        <v>684</v>
      </c>
      <c r="U118" s="60" t="n">
        <v>14.5</v>
      </c>
    </row>
    <row r="119" customFormat="false" ht="18.2" hidden="false" customHeight="true" outlineLevel="0" collapsed="false">
      <c r="A119" s="39" t="n">
        <v>65</v>
      </c>
      <c r="B119" s="40" t="n">
        <v>9</v>
      </c>
      <c r="C119" s="23" t="n">
        <v>64</v>
      </c>
      <c r="D119" s="22" t="n">
        <v>9.5</v>
      </c>
      <c r="E119" s="22" t="n">
        <v>20.6</v>
      </c>
      <c r="F119" s="23" t="n">
        <v>40</v>
      </c>
      <c r="G119" s="46" t="n">
        <v>164</v>
      </c>
      <c r="H119" s="22" t="s">
        <v>752</v>
      </c>
      <c r="I119" s="46" t="s">
        <v>753</v>
      </c>
      <c r="J119" s="59" t="n">
        <v>10.8</v>
      </c>
      <c r="K119" s="8"/>
      <c r="L119" s="39" t="n">
        <v>65</v>
      </c>
      <c r="M119" s="40" t="n">
        <v>9.5</v>
      </c>
      <c r="N119" s="23" t="n">
        <v>69</v>
      </c>
      <c r="O119" s="22" t="n">
        <v>9.8</v>
      </c>
      <c r="P119" s="22" t="n">
        <v>21.6</v>
      </c>
      <c r="Q119" s="23" t="n">
        <v>34</v>
      </c>
      <c r="R119" s="46" t="n">
        <v>159</v>
      </c>
      <c r="S119" s="22" t="s">
        <v>751</v>
      </c>
      <c r="T119" s="46" t="s">
        <v>696</v>
      </c>
      <c r="U119" s="59" t="n">
        <v>13.8</v>
      </c>
    </row>
    <row r="120" customFormat="false" ht="18.2" hidden="false" customHeight="true" outlineLevel="0" collapsed="false">
      <c r="A120" s="41" t="n">
        <v>60</v>
      </c>
      <c r="B120" s="42" t="n">
        <v>9.1</v>
      </c>
      <c r="C120" s="15" t="n">
        <v>61</v>
      </c>
      <c r="D120" s="19" t="n">
        <v>9.6</v>
      </c>
      <c r="E120" s="19" t="n">
        <v>21.4</v>
      </c>
      <c r="F120" s="15" t="n">
        <v>38</v>
      </c>
      <c r="G120" s="44" t="n">
        <v>161</v>
      </c>
      <c r="H120" s="19" t="s">
        <v>683</v>
      </c>
      <c r="I120" s="44" t="s">
        <v>692</v>
      </c>
      <c r="J120" s="60" t="n">
        <v>10.2</v>
      </c>
      <c r="K120" s="8"/>
      <c r="L120" s="41" t="n">
        <v>60</v>
      </c>
      <c r="M120" s="42" t="n">
        <v>9.7</v>
      </c>
      <c r="N120" s="15" t="n">
        <v>66</v>
      </c>
      <c r="O120" s="19" t="n">
        <v>10</v>
      </c>
      <c r="P120" s="19" t="n">
        <v>22.4</v>
      </c>
      <c r="Q120" s="15" t="n">
        <v>32</v>
      </c>
      <c r="R120" s="44" t="n">
        <v>156</v>
      </c>
      <c r="S120" s="19" t="s">
        <v>753</v>
      </c>
      <c r="T120" s="44" t="s">
        <v>689</v>
      </c>
      <c r="U120" s="60" t="n">
        <v>13.1</v>
      </c>
    </row>
    <row r="121" customFormat="false" ht="18.2" hidden="false" customHeight="true" outlineLevel="0" collapsed="false">
      <c r="A121" s="39" t="n">
        <v>55</v>
      </c>
      <c r="B121" s="40" t="n">
        <v>9.2</v>
      </c>
      <c r="C121" s="23" t="n">
        <v>58</v>
      </c>
      <c r="D121" s="22" t="n">
        <v>9.8</v>
      </c>
      <c r="E121" s="22" t="n">
        <v>22.2</v>
      </c>
      <c r="F121" s="23" t="n">
        <v>36</v>
      </c>
      <c r="G121" s="46" t="n">
        <v>158</v>
      </c>
      <c r="H121" s="22" t="s">
        <v>680</v>
      </c>
      <c r="I121" s="46" t="s">
        <v>696</v>
      </c>
      <c r="J121" s="59" t="n">
        <v>9.59999999999999</v>
      </c>
      <c r="K121" s="8"/>
      <c r="L121" s="39" t="n">
        <v>55</v>
      </c>
      <c r="M121" s="40" t="n">
        <v>9.9</v>
      </c>
      <c r="N121" s="23" t="n">
        <v>63</v>
      </c>
      <c r="O121" s="22" t="n">
        <v>10.2</v>
      </c>
      <c r="P121" s="22" t="n">
        <v>23.2</v>
      </c>
      <c r="Q121" s="23" t="n">
        <v>30</v>
      </c>
      <c r="R121" s="46" t="n">
        <v>153</v>
      </c>
      <c r="S121" s="22" t="s">
        <v>684</v>
      </c>
      <c r="T121" s="46" t="s">
        <v>759</v>
      </c>
      <c r="U121" s="59" t="n">
        <v>12.4</v>
      </c>
    </row>
    <row r="122" customFormat="false" ht="18.2" hidden="false" customHeight="true" outlineLevel="0" collapsed="false">
      <c r="A122" s="41" t="n">
        <v>50</v>
      </c>
      <c r="B122" s="42" t="n">
        <v>9.3</v>
      </c>
      <c r="C122" s="15" t="n">
        <v>55</v>
      </c>
      <c r="D122" s="19" t="n">
        <v>10</v>
      </c>
      <c r="E122" s="19" t="n">
        <v>23</v>
      </c>
      <c r="F122" s="15" t="n">
        <v>34</v>
      </c>
      <c r="G122" s="44" t="n">
        <v>155</v>
      </c>
      <c r="H122" s="19" t="s">
        <v>681</v>
      </c>
      <c r="I122" s="44" t="s">
        <v>837</v>
      </c>
      <c r="J122" s="60" t="n">
        <v>8.99999999999999</v>
      </c>
      <c r="K122" s="8"/>
      <c r="L122" s="41" t="n">
        <v>50</v>
      </c>
      <c r="M122" s="42" t="n">
        <v>10.1</v>
      </c>
      <c r="N122" s="15" t="n">
        <v>60</v>
      </c>
      <c r="O122" s="19" t="n">
        <v>10.4</v>
      </c>
      <c r="P122" s="19" t="n">
        <v>24</v>
      </c>
      <c r="Q122" s="15" t="n">
        <v>28</v>
      </c>
      <c r="R122" s="44" t="n">
        <v>150</v>
      </c>
      <c r="S122" s="19" t="s">
        <v>754</v>
      </c>
      <c r="T122" s="44" t="s">
        <v>702</v>
      </c>
      <c r="U122" s="60" t="n">
        <v>11.6</v>
      </c>
    </row>
    <row r="123" customFormat="false" ht="18.2" hidden="false" customHeight="true" outlineLevel="0" collapsed="false">
      <c r="A123" s="39" t="n">
        <v>45</v>
      </c>
      <c r="B123" s="40" t="n">
        <v>9.4</v>
      </c>
      <c r="C123" s="23" t="n">
        <v>52</v>
      </c>
      <c r="D123" s="22" t="n">
        <v>10.2</v>
      </c>
      <c r="E123" s="22" t="n">
        <v>23.8</v>
      </c>
      <c r="F123" s="23" t="n">
        <v>32</v>
      </c>
      <c r="G123" s="46" t="n">
        <v>152</v>
      </c>
      <c r="H123" s="22" t="s">
        <v>753</v>
      </c>
      <c r="I123" s="46" t="s">
        <v>838</v>
      </c>
      <c r="J123" s="59" t="n">
        <v>8.39999999999999</v>
      </c>
      <c r="K123" s="8"/>
      <c r="L123" s="39" t="n">
        <v>45</v>
      </c>
      <c r="M123" s="40" t="n">
        <v>10.3</v>
      </c>
      <c r="N123" s="23" t="n">
        <v>57</v>
      </c>
      <c r="O123" s="22" t="n">
        <v>10.6</v>
      </c>
      <c r="P123" s="22" t="n">
        <v>24.8</v>
      </c>
      <c r="Q123" s="23" t="n">
        <v>26</v>
      </c>
      <c r="R123" s="46" t="n">
        <v>147</v>
      </c>
      <c r="S123" s="22" t="s">
        <v>700</v>
      </c>
      <c r="T123" s="46" t="s">
        <v>693</v>
      </c>
      <c r="U123" s="59" t="n">
        <v>10.8</v>
      </c>
    </row>
    <row r="124" customFormat="false" ht="18.2" hidden="false" customHeight="true" outlineLevel="0" collapsed="false">
      <c r="A124" s="41" t="n">
        <v>40</v>
      </c>
      <c r="B124" s="42" t="n">
        <v>9.5</v>
      </c>
      <c r="C124" s="15" t="n">
        <v>49</v>
      </c>
      <c r="D124" s="19" t="n">
        <v>10.4</v>
      </c>
      <c r="E124" s="19" t="n">
        <v>24.6</v>
      </c>
      <c r="F124" s="15" t="n">
        <v>30</v>
      </c>
      <c r="G124" s="44" t="n">
        <v>149</v>
      </c>
      <c r="H124" s="19" t="s">
        <v>692</v>
      </c>
      <c r="I124" s="44" t="s">
        <v>839</v>
      </c>
      <c r="J124" s="60" t="n">
        <v>7.79999999999999</v>
      </c>
      <c r="K124" s="8"/>
      <c r="L124" s="41" t="n">
        <v>40</v>
      </c>
      <c r="M124" s="42" t="n">
        <v>10.5</v>
      </c>
      <c r="N124" s="15" t="n">
        <v>54</v>
      </c>
      <c r="O124" s="19" t="n">
        <v>10.8</v>
      </c>
      <c r="P124" s="19" t="n">
        <v>25.6</v>
      </c>
      <c r="Q124" s="15" t="n">
        <v>24</v>
      </c>
      <c r="R124" s="44" t="n">
        <v>144</v>
      </c>
      <c r="S124" s="19" t="s">
        <v>704</v>
      </c>
      <c r="T124" s="44" t="s">
        <v>756</v>
      </c>
      <c r="U124" s="60" t="n">
        <v>10</v>
      </c>
    </row>
    <row r="125" customFormat="false" ht="18.2" hidden="false" customHeight="true" outlineLevel="0" collapsed="false">
      <c r="A125" s="39" t="n">
        <v>35</v>
      </c>
      <c r="B125" s="40" t="n">
        <v>9.6</v>
      </c>
      <c r="C125" s="23" t="n">
        <v>46</v>
      </c>
      <c r="D125" s="22" t="n">
        <v>10.7</v>
      </c>
      <c r="E125" s="22" t="n">
        <v>25.4</v>
      </c>
      <c r="F125" s="23" t="n">
        <v>28</v>
      </c>
      <c r="G125" s="46" t="n">
        <v>145</v>
      </c>
      <c r="H125" s="22" t="s">
        <v>696</v>
      </c>
      <c r="I125" s="46" t="s">
        <v>840</v>
      </c>
      <c r="J125" s="59" t="n">
        <v>7.19999999999998</v>
      </c>
      <c r="K125" s="8"/>
      <c r="L125" s="39" t="n">
        <v>35</v>
      </c>
      <c r="M125" s="40" t="n">
        <v>10.7</v>
      </c>
      <c r="N125" s="23" t="n">
        <v>50</v>
      </c>
      <c r="O125" s="22" t="n">
        <v>11</v>
      </c>
      <c r="P125" s="22" t="n">
        <v>26.4</v>
      </c>
      <c r="Q125" s="23" t="n">
        <v>22</v>
      </c>
      <c r="R125" s="46" t="n">
        <v>140</v>
      </c>
      <c r="S125" s="22" t="s">
        <v>707</v>
      </c>
      <c r="T125" s="46" t="s">
        <v>757</v>
      </c>
      <c r="U125" s="59" t="n">
        <v>9.2</v>
      </c>
    </row>
    <row r="126" customFormat="false" ht="18.2" hidden="false" customHeight="true" outlineLevel="0" collapsed="false">
      <c r="A126" s="41" t="n">
        <v>30</v>
      </c>
      <c r="B126" s="42" t="n">
        <v>9.8</v>
      </c>
      <c r="C126" s="15" t="n">
        <v>43</v>
      </c>
      <c r="D126" s="19" t="n">
        <v>11</v>
      </c>
      <c r="E126" s="19" t="n">
        <v>26.2</v>
      </c>
      <c r="F126" s="15" t="n">
        <v>26</v>
      </c>
      <c r="G126" s="44" t="n">
        <v>141</v>
      </c>
      <c r="H126" s="19" t="s">
        <v>694</v>
      </c>
      <c r="I126" s="44" t="s">
        <v>709</v>
      </c>
      <c r="J126" s="60" t="n">
        <v>6.59999999999998</v>
      </c>
      <c r="K126" s="8"/>
      <c r="L126" s="41" t="n">
        <v>30</v>
      </c>
      <c r="M126" s="42" t="n">
        <v>10.9</v>
      </c>
      <c r="N126" s="15" t="n">
        <v>46</v>
      </c>
      <c r="O126" s="19" t="n">
        <v>11.2</v>
      </c>
      <c r="P126" s="19" t="n">
        <v>27.2</v>
      </c>
      <c r="Q126" s="15" t="n">
        <v>20</v>
      </c>
      <c r="R126" s="44" t="n">
        <v>136</v>
      </c>
      <c r="S126" s="19" t="s">
        <v>709</v>
      </c>
      <c r="T126" s="44" t="s">
        <v>701</v>
      </c>
      <c r="U126" s="60" t="n">
        <v>8.4</v>
      </c>
    </row>
    <row r="127" customFormat="false" ht="18.2" hidden="false" customHeight="true" outlineLevel="0" collapsed="false">
      <c r="A127" s="39" t="n">
        <v>25</v>
      </c>
      <c r="B127" s="40" t="n">
        <v>10</v>
      </c>
      <c r="C127" s="23" t="n">
        <v>40</v>
      </c>
      <c r="D127" s="22" t="n">
        <v>11.3</v>
      </c>
      <c r="E127" s="22" t="n">
        <v>27</v>
      </c>
      <c r="F127" s="23" t="n">
        <v>24</v>
      </c>
      <c r="G127" s="46" t="n">
        <v>137</v>
      </c>
      <c r="H127" s="22" t="s">
        <v>700</v>
      </c>
      <c r="I127" s="46" t="s">
        <v>699</v>
      </c>
      <c r="J127" s="59" t="n">
        <v>5.99999999999998</v>
      </c>
      <c r="K127" s="8"/>
      <c r="L127" s="39" t="n">
        <v>25</v>
      </c>
      <c r="M127" s="40" t="n">
        <v>11.1</v>
      </c>
      <c r="N127" s="23" t="n">
        <v>42</v>
      </c>
      <c r="O127" s="22" t="n">
        <v>11.5</v>
      </c>
      <c r="P127" s="22" t="n">
        <v>28</v>
      </c>
      <c r="Q127" s="23" t="n">
        <v>18</v>
      </c>
      <c r="R127" s="46" t="n">
        <v>132</v>
      </c>
      <c r="S127" s="22" t="s">
        <v>699</v>
      </c>
      <c r="T127" s="46" t="s">
        <v>841</v>
      </c>
      <c r="U127" s="59" t="n">
        <v>7.6</v>
      </c>
    </row>
    <row r="128" customFormat="false" ht="18.2" hidden="false" customHeight="true" outlineLevel="0" collapsed="false">
      <c r="A128" s="41" t="n">
        <v>20</v>
      </c>
      <c r="B128" s="42" t="n">
        <v>10.2</v>
      </c>
      <c r="C128" s="15" t="n">
        <f aca="false">C127-4</f>
        <v>36</v>
      </c>
      <c r="D128" s="19" t="n">
        <v>11.6</v>
      </c>
      <c r="E128" s="19" t="n">
        <v>27.8</v>
      </c>
      <c r="F128" s="15" t="n">
        <v>22</v>
      </c>
      <c r="G128" s="44" t="n">
        <v>133</v>
      </c>
      <c r="H128" s="19" t="s">
        <v>704</v>
      </c>
      <c r="I128" s="44" t="s">
        <v>711</v>
      </c>
      <c r="J128" s="60" t="n">
        <v>5.39999999999998</v>
      </c>
      <c r="K128" s="8"/>
      <c r="L128" s="41" t="n">
        <v>20</v>
      </c>
      <c r="M128" s="42" t="n">
        <v>11.3</v>
      </c>
      <c r="N128" s="15" t="n">
        <v>38</v>
      </c>
      <c r="O128" s="19" t="n">
        <v>11.8</v>
      </c>
      <c r="P128" s="19" t="n">
        <v>28.8</v>
      </c>
      <c r="Q128" s="15" t="n">
        <v>16</v>
      </c>
      <c r="R128" s="44" t="n">
        <v>128</v>
      </c>
      <c r="S128" s="19" t="s">
        <v>842</v>
      </c>
      <c r="T128" s="44" t="s">
        <v>706</v>
      </c>
      <c r="U128" s="60" t="n">
        <v>6.8</v>
      </c>
    </row>
    <row r="129" customFormat="false" ht="18.2" hidden="false" customHeight="true" outlineLevel="0" collapsed="false">
      <c r="A129" s="39" t="n">
        <v>15</v>
      </c>
      <c r="B129" s="40" t="n">
        <v>10.4</v>
      </c>
      <c r="C129" s="23" t="n">
        <f aca="false">C128-4</f>
        <v>32</v>
      </c>
      <c r="D129" s="22" t="n">
        <v>11.9</v>
      </c>
      <c r="E129" s="22" t="n">
        <v>28.6</v>
      </c>
      <c r="F129" s="23" t="n">
        <v>20</v>
      </c>
      <c r="G129" s="46" t="n">
        <v>129</v>
      </c>
      <c r="H129" s="22" t="s">
        <v>702</v>
      </c>
      <c r="I129" s="46" t="s">
        <v>703</v>
      </c>
      <c r="J129" s="59" t="n">
        <v>4.7</v>
      </c>
      <c r="K129" s="8"/>
      <c r="L129" s="39" t="n">
        <v>15</v>
      </c>
      <c r="M129" s="40" t="n">
        <v>11.5</v>
      </c>
      <c r="N129" s="23" t="n">
        <v>34</v>
      </c>
      <c r="O129" s="22" t="n">
        <v>12.1</v>
      </c>
      <c r="P129" s="22" t="n">
        <v>29.6</v>
      </c>
      <c r="Q129" s="23" t="n">
        <v>14</v>
      </c>
      <c r="R129" s="46" t="n">
        <v>124</v>
      </c>
      <c r="S129" s="22" t="s">
        <v>841</v>
      </c>
      <c r="T129" s="46" t="s">
        <v>717</v>
      </c>
      <c r="U129" s="59" t="n">
        <v>5.99999999999999</v>
      </c>
    </row>
    <row r="130" customFormat="false" ht="18.2" hidden="false" customHeight="true" outlineLevel="0" collapsed="false">
      <c r="A130" s="41" t="n">
        <v>10</v>
      </c>
      <c r="B130" s="42" t="n">
        <v>10.6</v>
      </c>
      <c r="C130" s="15" t="n">
        <f aca="false">C129-4</f>
        <v>28</v>
      </c>
      <c r="D130" s="19" t="n">
        <v>12.2</v>
      </c>
      <c r="E130" s="19" t="n">
        <v>29.4</v>
      </c>
      <c r="F130" s="15" t="n">
        <v>18</v>
      </c>
      <c r="G130" s="44" t="n">
        <v>125</v>
      </c>
      <c r="H130" s="19" t="s">
        <v>693</v>
      </c>
      <c r="I130" s="44" t="s">
        <v>705</v>
      </c>
      <c r="J130" s="60" t="n">
        <v>4</v>
      </c>
      <c r="K130" s="8"/>
      <c r="L130" s="41" t="n">
        <v>10</v>
      </c>
      <c r="M130" s="42" t="n">
        <v>11.7</v>
      </c>
      <c r="N130" s="15" t="n">
        <v>30</v>
      </c>
      <c r="O130" s="19" t="n">
        <v>12.4</v>
      </c>
      <c r="P130" s="19" t="n">
        <v>30.4</v>
      </c>
      <c r="Q130" s="15" t="n">
        <v>12</v>
      </c>
      <c r="R130" s="44" t="n">
        <v>120</v>
      </c>
      <c r="S130" s="19" t="s">
        <v>706</v>
      </c>
      <c r="T130" s="44" t="s">
        <v>843</v>
      </c>
      <c r="U130" s="60" t="n">
        <v>5.19999999999999</v>
      </c>
    </row>
    <row r="131" customFormat="false" ht="18.2" hidden="false" customHeight="true" outlineLevel="0" collapsed="false">
      <c r="A131" s="39" t="n">
        <v>5</v>
      </c>
      <c r="B131" s="40" t="n">
        <v>10.8</v>
      </c>
      <c r="C131" s="23" t="n">
        <f aca="false">C130-4</f>
        <v>24</v>
      </c>
      <c r="D131" s="22" t="n">
        <v>12.5</v>
      </c>
      <c r="E131" s="22" t="n">
        <v>30.2</v>
      </c>
      <c r="F131" s="23" t="n">
        <v>16</v>
      </c>
      <c r="G131" s="46" t="n">
        <v>121</v>
      </c>
      <c r="H131" s="22" t="s">
        <v>756</v>
      </c>
      <c r="I131" s="46" t="s">
        <v>816</v>
      </c>
      <c r="J131" s="59" t="n">
        <v>3.3</v>
      </c>
      <c r="K131" s="8"/>
      <c r="L131" s="39" t="n">
        <v>5</v>
      </c>
      <c r="M131" s="40" t="n">
        <v>11.9</v>
      </c>
      <c r="N131" s="23" t="n">
        <v>26</v>
      </c>
      <c r="O131" s="22" t="n">
        <v>12.7</v>
      </c>
      <c r="P131" s="22" t="n">
        <v>31.2</v>
      </c>
      <c r="Q131" s="23" t="n">
        <v>10</v>
      </c>
      <c r="R131" s="46" t="n">
        <v>116</v>
      </c>
      <c r="S131" s="22" t="s">
        <v>717</v>
      </c>
      <c r="T131" s="46" t="s">
        <v>710</v>
      </c>
      <c r="U131" s="59" t="n">
        <v>4.39999999999999</v>
      </c>
    </row>
    <row r="132" customFormat="false" ht="18.2" hidden="false" customHeight="true" outlineLevel="0" collapsed="false">
      <c r="A132" s="43" t="n">
        <v>0</v>
      </c>
      <c r="B132" s="48" t="s">
        <v>523</v>
      </c>
      <c r="C132" s="31" t="s">
        <v>844</v>
      </c>
      <c r="D132" s="32" t="s">
        <v>637</v>
      </c>
      <c r="E132" s="32" t="s">
        <v>845</v>
      </c>
      <c r="F132" s="31" t="s">
        <v>219</v>
      </c>
      <c r="G132" s="49" t="s">
        <v>846</v>
      </c>
      <c r="H132" s="32" t="s">
        <v>847</v>
      </c>
      <c r="I132" s="49" t="s">
        <v>848</v>
      </c>
      <c r="J132" s="61" t="s">
        <v>849</v>
      </c>
      <c r="K132" s="8"/>
      <c r="L132" s="43" t="n">
        <v>0</v>
      </c>
      <c r="M132" s="48" t="s">
        <v>518</v>
      </c>
      <c r="N132" s="31" t="s">
        <v>74</v>
      </c>
      <c r="O132" s="32" t="s">
        <v>820</v>
      </c>
      <c r="P132" s="32" t="s">
        <v>850</v>
      </c>
      <c r="Q132" s="31" t="s">
        <v>133</v>
      </c>
      <c r="R132" s="49" t="s">
        <v>851</v>
      </c>
      <c r="S132" s="32" t="s">
        <v>730</v>
      </c>
      <c r="T132" s="49" t="s">
        <v>825</v>
      </c>
      <c r="U132" s="61" t="s">
        <v>852</v>
      </c>
    </row>
    <row r="136" customFormat="false" ht="18.2" hidden="false" customHeight="true" outlineLevel="0" collapsed="false">
      <c r="A136" s="2" t="s">
        <v>853</v>
      </c>
      <c r="B136" s="2"/>
      <c r="C136" s="2"/>
      <c r="D136" s="2"/>
      <c r="E136" s="2"/>
      <c r="F136" s="2"/>
      <c r="G136" s="2"/>
      <c r="H136" s="2"/>
      <c r="I136" s="2"/>
      <c r="J136" s="2"/>
      <c r="K136" s="3"/>
      <c r="L136" s="2" t="s">
        <v>854</v>
      </c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8.2" hidden="false" customHeight="true" outlineLevel="0" collapsed="false">
      <c r="A137" s="4" t="s">
        <v>2</v>
      </c>
      <c r="B137" s="35" t="s">
        <v>802</v>
      </c>
      <c r="C137" s="10" t="s">
        <v>644</v>
      </c>
      <c r="D137" s="11" t="s">
        <v>645</v>
      </c>
      <c r="E137" s="11" t="s">
        <v>646</v>
      </c>
      <c r="F137" s="11" t="s">
        <v>647</v>
      </c>
      <c r="G137" s="11" t="s">
        <v>648</v>
      </c>
      <c r="H137" s="10" t="s">
        <v>803</v>
      </c>
      <c r="I137" s="10" t="s">
        <v>804</v>
      </c>
      <c r="J137" s="57" t="s">
        <v>651</v>
      </c>
      <c r="K137" s="8"/>
      <c r="L137" s="4" t="s">
        <v>2</v>
      </c>
      <c r="M137" s="35" t="s">
        <v>802</v>
      </c>
      <c r="N137" s="10" t="s">
        <v>644</v>
      </c>
      <c r="O137" s="11" t="s">
        <v>645</v>
      </c>
      <c r="P137" s="11" t="s">
        <v>646</v>
      </c>
      <c r="Q137" s="11" t="s">
        <v>647</v>
      </c>
      <c r="R137" s="11" t="s">
        <v>648</v>
      </c>
      <c r="S137" s="10" t="s">
        <v>803</v>
      </c>
      <c r="T137" s="10" t="s">
        <v>804</v>
      </c>
      <c r="U137" s="57" t="s">
        <v>651</v>
      </c>
    </row>
    <row r="138" customFormat="false" ht="33.75" hidden="false" customHeight="true" outlineLevel="0" collapsed="false">
      <c r="A138" s="4"/>
      <c r="B138" s="35"/>
      <c r="C138" s="10"/>
      <c r="D138" s="10"/>
      <c r="E138" s="10"/>
      <c r="F138" s="10"/>
      <c r="G138" s="10"/>
      <c r="H138" s="10"/>
      <c r="I138" s="10"/>
      <c r="J138" s="57"/>
      <c r="K138" s="8"/>
      <c r="L138" s="4"/>
      <c r="M138" s="35"/>
      <c r="N138" s="10"/>
      <c r="O138" s="10"/>
      <c r="P138" s="10"/>
      <c r="Q138" s="10"/>
      <c r="R138" s="10"/>
      <c r="S138" s="10"/>
      <c r="T138" s="10"/>
      <c r="U138" s="57"/>
    </row>
    <row r="139" customFormat="false" ht="18.2" hidden="false" customHeight="true" outlineLevel="0" collapsed="false">
      <c r="A139" s="37" t="n">
        <v>100</v>
      </c>
      <c r="B139" s="42" t="s">
        <v>532</v>
      </c>
      <c r="C139" s="15" t="s">
        <v>22</v>
      </c>
      <c r="D139" s="19" t="s">
        <v>394</v>
      </c>
      <c r="E139" s="19" t="s">
        <v>155</v>
      </c>
      <c r="F139" s="15" t="s">
        <v>496</v>
      </c>
      <c r="G139" s="44" t="s">
        <v>26</v>
      </c>
      <c r="H139" s="19" t="s">
        <v>831</v>
      </c>
      <c r="I139" s="44" t="s">
        <v>855</v>
      </c>
      <c r="J139" s="58" t="s">
        <v>856</v>
      </c>
      <c r="K139" s="38" t="s">
        <v>89</v>
      </c>
      <c r="L139" s="37" t="n">
        <v>100</v>
      </c>
      <c r="M139" s="42" t="s">
        <v>388</v>
      </c>
      <c r="N139" s="15" t="s">
        <v>14</v>
      </c>
      <c r="O139" s="19" t="s">
        <v>626</v>
      </c>
      <c r="P139" s="19" t="s">
        <v>242</v>
      </c>
      <c r="Q139" s="15" t="s">
        <v>857</v>
      </c>
      <c r="R139" s="44" t="s">
        <v>156</v>
      </c>
      <c r="S139" s="19" t="s">
        <v>831</v>
      </c>
      <c r="T139" s="44" t="s">
        <v>808</v>
      </c>
      <c r="U139" s="58" t="s">
        <v>147</v>
      </c>
    </row>
    <row r="140" customFormat="false" ht="18.2" hidden="false" customHeight="true" outlineLevel="0" collapsed="false">
      <c r="A140" s="39" t="n">
        <v>95</v>
      </c>
      <c r="B140" s="40" t="n">
        <v>8.1</v>
      </c>
      <c r="C140" s="23" t="n">
        <v>87</v>
      </c>
      <c r="D140" s="22" t="n">
        <v>8.7</v>
      </c>
      <c r="E140" s="22" t="n">
        <v>14.8</v>
      </c>
      <c r="F140" s="23" t="n">
        <v>51</v>
      </c>
      <c r="G140" s="46" t="n">
        <v>196</v>
      </c>
      <c r="H140" s="22" t="s">
        <v>668</v>
      </c>
      <c r="I140" s="46" t="s">
        <v>672</v>
      </c>
      <c r="J140" s="59" t="n">
        <v>16.3</v>
      </c>
      <c r="K140" s="8"/>
      <c r="L140" s="39" t="n">
        <v>95</v>
      </c>
      <c r="M140" s="40" t="n">
        <v>8.5</v>
      </c>
      <c r="N140" s="23" t="n">
        <v>91</v>
      </c>
      <c r="O140" s="22" t="n">
        <v>8.9</v>
      </c>
      <c r="P140" s="22" t="n">
        <v>15.8</v>
      </c>
      <c r="Q140" s="23" t="n">
        <v>48</v>
      </c>
      <c r="R140" s="46" t="n">
        <v>182</v>
      </c>
      <c r="S140" s="22" t="s">
        <v>668</v>
      </c>
      <c r="T140" s="46" t="s">
        <v>750</v>
      </c>
      <c r="U140" s="59" t="n">
        <v>19.175</v>
      </c>
    </row>
    <row r="141" customFormat="false" ht="18.2" hidden="false" customHeight="true" outlineLevel="0" collapsed="false">
      <c r="A141" s="41" t="n">
        <v>90</v>
      </c>
      <c r="B141" s="42" t="n">
        <v>8.2</v>
      </c>
      <c r="C141" s="15" t="n">
        <v>84</v>
      </c>
      <c r="D141" s="19" t="n">
        <v>8.8</v>
      </c>
      <c r="E141" s="19" t="n">
        <v>15.6</v>
      </c>
      <c r="F141" s="15" t="n">
        <v>50</v>
      </c>
      <c r="G141" s="44" t="n">
        <v>192</v>
      </c>
      <c r="H141" s="19" t="s">
        <v>669</v>
      </c>
      <c r="I141" s="44" t="s">
        <v>749</v>
      </c>
      <c r="J141" s="60" t="n">
        <v>15.6</v>
      </c>
      <c r="K141" s="8"/>
      <c r="L141" s="41" t="n">
        <v>90</v>
      </c>
      <c r="M141" s="42" t="n">
        <v>8.6</v>
      </c>
      <c r="N141" s="15" t="n">
        <v>88</v>
      </c>
      <c r="O141" s="19" t="n">
        <v>9</v>
      </c>
      <c r="P141" s="19" t="n">
        <v>16.6</v>
      </c>
      <c r="Q141" s="15" t="n">
        <v>46</v>
      </c>
      <c r="R141" s="44" t="n">
        <v>179</v>
      </c>
      <c r="S141" s="19" t="s">
        <v>748</v>
      </c>
      <c r="T141" s="44" t="s">
        <v>676</v>
      </c>
      <c r="U141" s="60" t="n">
        <v>18.35</v>
      </c>
    </row>
    <row r="142" customFormat="false" ht="18.2" hidden="false" customHeight="true" outlineLevel="0" collapsed="false">
      <c r="A142" s="39" t="n">
        <v>85</v>
      </c>
      <c r="B142" s="40" t="n">
        <v>8.3</v>
      </c>
      <c r="C142" s="23" t="n">
        <v>81</v>
      </c>
      <c r="D142" s="22" t="n">
        <v>8.9</v>
      </c>
      <c r="E142" s="22" t="n">
        <v>16.4</v>
      </c>
      <c r="F142" s="23" t="n">
        <v>49</v>
      </c>
      <c r="G142" s="46" t="n">
        <v>188</v>
      </c>
      <c r="H142" s="22" t="s">
        <v>671</v>
      </c>
      <c r="I142" s="46" t="s">
        <v>750</v>
      </c>
      <c r="J142" s="59" t="n">
        <v>14.9</v>
      </c>
      <c r="K142" s="8"/>
      <c r="L142" s="39" t="n">
        <v>85</v>
      </c>
      <c r="M142" s="40" t="n">
        <v>8.7</v>
      </c>
      <c r="N142" s="23" t="n">
        <v>85</v>
      </c>
      <c r="O142" s="22" t="n">
        <v>9.1</v>
      </c>
      <c r="P142" s="22" t="n">
        <v>17.4</v>
      </c>
      <c r="Q142" s="23" t="n">
        <v>44</v>
      </c>
      <c r="R142" s="46" t="n">
        <v>176</v>
      </c>
      <c r="S142" s="22" t="s">
        <v>747</v>
      </c>
      <c r="T142" s="46" t="s">
        <v>858</v>
      </c>
      <c r="U142" s="59" t="n">
        <v>17.6</v>
      </c>
    </row>
    <row r="143" customFormat="false" ht="18.2" hidden="false" customHeight="true" outlineLevel="0" collapsed="false">
      <c r="A143" s="41" t="n">
        <v>80</v>
      </c>
      <c r="B143" s="42" t="n">
        <v>8.4</v>
      </c>
      <c r="C143" s="15" t="n">
        <v>78</v>
      </c>
      <c r="D143" s="19" t="n">
        <v>9</v>
      </c>
      <c r="E143" s="19" t="n">
        <v>17.2</v>
      </c>
      <c r="F143" s="15" t="n">
        <v>48</v>
      </c>
      <c r="G143" s="44" t="n">
        <v>184</v>
      </c>
      <c r="H143" s="19" t="s">
        <v>672</v>
      </c>
      <c r="I143" s="44" t="s">
        <v>676</v>
      </c>
      <c r="J143" s="60" t="n">
        <v>14.2</v>
      </c>
      <c r="K143" s="8"/>
      <c r="L143" s="41" t="n">
        <v>80</v>
      </c>
      <c r="M143" s="42" t="n">
        <v>8.8</v>
      </c>
      <c r="N143" s="15" t="n">
        <v>82</v>
      </c>
      <c r="O143" s="19" t="n">
        <v>9.2</v>
      </c>
      <c r="P143" s="19" t="n">
        <v>18.2</v>
      </c>
      <c r="Q143" s="15" t="n">
        <v>42</v>
      </c>
      <c r="R143" s="44" t="n">
        <v>173</v>
      </c>
      <c r="S143" s="19" t="s">
        <v>675</v>
      </c>
      <c r="T143" s="44" t="s">
        <v>679</v>
      </c>
      <c r="U143" s="60" t="n">
        <v>16.8</v>
      </c>
    </row>
    <row r="144" customFormat="false" ht="18.2" hidden="false" customHeight="true" outlineLevel="0" collapsed="false">
      <c r="A144" s="39" t="n">
        <v>75</v>
      </c>
      <c r="B144" s="40" t="n">
        <v>8.5</v>
      </c>
      <c r="C144" s="23" t="n">
        <v>75</v>
      </c>
      <c r="D144" s="22" t="n">
        <v>9.1</v>
      </c>
      <c r="E144" s="22" t="n">
        <v>18</v>
      </c>
      <c r="F144" s="23" t="n">
        <v>46</v>
      </c>
      <c r="G144" s="46" t="n">
        <v>180</v>
      </c>
      <c r="H144" s="22" t="s">
        <v>673</v>
      </c>
      <c r="I144" s="46" t="s">
        <v>790</v>
      </c>
      <c r="J144" s="59" t="n">
        <v>13.5</v>
      </c>
      <c r="K144" s="8"/>
      <c r="L144" s="39" t="n">
        <v>75</v>
      </c>
      <c r="M144" s="40" t="n">
        <v>8.9</v>
      </c>
      <c r="N144" s="23" t="n">
        <v>79</v>
      </c>
      <c r="O144" s="22" t="n">
        <v>9.3</v>
      </c>
      <c r="P144" s="22" t="n">
        <v>19</v>
      </c>
      <c r="Q144" s="23" t="n">
        <v>40</v>
      </c>
      <c r="R144" s="46" t="n">
        <v>170</v>
      </c>
      <c r="S144" s="22" t="s">
        <v>674</v>
      </c>
      <c r="T144" s="46" t="s">
        <v>751</v>
      </c>
      <c r="U144" s="59" t="n">
        <v>16</v>
      </c>
    </row>
    <row r="145" customFormat="false" ht="18.2" hidden="false" customHeight="true" outlineLevel="0" collapsed="false">
      <c r="A145" s="41" t="n">
        <v>70</v>
      </c>
      <c r="B145" s="42" t="n">
        <v>8.6</v>
      </c>
      <c r="C145" s="15" t="n">
        <v>72</v>
      </c>
      <c r="D145" s="19" t="n">
        <v>9.2</v>
      </c>
      <c r="E145" s="19" t="n">
        <v>18.8</v>
      </c>
      <c r="F145" s="15" t="n">
        <v>44</v>
      </c>
      <c r="G145" s="44" t="n">
        <v>176</v>
      </c>
      <c r="H145" s="19" t="s">
        <v>750</v>
      </c>
      <c r="I145" s="44" t="s">
        <v>680</v>
      </c>
      <c r="J145" s="60" t="n">
        <v>12.8</v>
      </c>
      <c r="K145" s="8"/>
      <c r="L145" s="41" t="n">
        <v>70</v>
      </c>
      <c r="M145" s="42" t="n">
        <v>9</v>
      </c>
      <c r="N145" s="15" t="n">
        <v>76</v>
      </c>
      <c r="O145" s="19" t="n">
        <v>9.4</v>
      </c>
      <c r="P145" s="19" t="n">
        <v>19.8</v>
      </c>
      <c r="Q145" s="15" t="n">
        <v>38</v>
      </c>
      <c r="R145" s="44" t="n">
        <v>167</v>
      </c>
      <c r="S145" s="19" t="s">
        <v>677</v>
      </c>
      <c r="T145" s="44" t="s">
        <v>753</v>
      </c>
      <c r="U145" s="60" t="n">
        <v>15.2</v>
      </c>
    </row>
    <row r="146" customFormat="false" ht="18.2" hidden="false" customHeight="true" outlineLevel="0" collapsed="false">
      <c r="A146" s="39" t="n">
        <v>65</v>
      </c>
      <c r="B146" s="40" t="n">
        <v>8.7</v>
      </c>
      <c r="C146" s="23" t="n">
        <v>69</v>
      </c>
      <c r="D146" s="22" t="n">
        <v>9.3</v>
      </c>
      <c r="E146" s="22" t="n">
        <v>19.6</v>
      </c>
      <c r="F146" s="23" t="n">
        <v>42</v>
      </c>
      <c r="G146" s="46" t="n">
        <v>172</v>
      </c>
      <c r="H146" s="22" t="s">
        <v>676</v>
      </c>
      <c r="I146" s="46" t="s">
        <v>751</v>
      </c>
      <c r="J146" s="59" t="n">
        <v>12.1</v>
      </c>
      <c r="K146" s="8"/>
      <c r="L146" s="39" t="n">
        <v>65</v>
      </c>
      <c r="M146" s="40" t="n">
        <v>9.2</v>
      </c>
      <c r="N146" s="23" t="n">
        <v>73</v>
      </c>
      <c r="O146" s="22" t="n">
        <v>9.6</v>
      </c>
      <c r="P146" s="22" t="n">
        <v>20.6</v>
      </c>
      <c r="Q146" s="23" t="n">
        <v>36</v>
      </c>
      <c r="R146" s="46" t="n">
        <v>164</v>
      </c>
      <c r="S146" s="22" t="s">
        <v>752</v>
      </c>
      <c r="T146" s="46" t="s">
        <v>692</v>
      </c>
      <c r="U146" s="59" t="n">
        <v>14.4</v>
      </c>
    </row>
    <row r="147" customFormat="false" ht="18.2" hidden="false" customHeight="true" outlineLevel="0" collapsed="false">
      <c r="A147" s="41" t="n">
        <v>60</v>
      </c>
      <c r="B147" s="42" t="n">
        <v>8.8</v>
      </c>
      <c r="C147" s="15" t="n">
        <v>66</v>
      </c>
      <c r="D147" s="19" t="n">
        <v>9.4</v>
      </c>
      <c r="E147" s="19" t="n">
        <v>20.4</v>
      </c>
      <c r="F147" s="15" t="n">
        <v>40</v>
      </c>
      <c r="G147" s="44" t="n">
        <v>168</v>
      </c>
      <c r="H147" s="19" t="s">
        <v>678</v>
      </c>
      <c r="I147" s="44" t="s">
        <v>753</v>
      </c>
      <c r="J147" s="60" t="n">
        <v>11.4</v>
      </c>
      <c r="K147" s="8"/>
      <c r="L147" s="41" t="n">
        <v>60</v>
      </c>
      <c r="M147" s="42" t="n">
        <v>9.4</v>
      </c>
      <c r="N147" s="15" t="n">
        <v>70</v>
      </c>
      <c r="O147" s="19" t="n">
        <v>9.8</v>
      </c>
      <c r="P147" s="19" t="n">
        <v>21.4</v>
      </c>
      <c r="Q147" s="15" t="n">
        <v>34</v>
      </c>
      <c r="R147" s="44" t="n">
        <v>161</v>
      </c>
      <c r="S147" s="19" t="s">
        <v>683</v>
      </c>
      <c r="T147" s="44" t="s">
        <v>696</v>
      </c>
      <c r="U147" s="60" t="n">
        <v>13.6</v>
      </c>
    </row>
    <row r="148" customFormat="false" ht="18.2" hidden="false" customHeight="true" outlineLevel="0" collapsed="false">
      <c r="A148" s="39" t="n">
        <v>55</v>
      </c>
      <c r="B148" s="40" t="n">
        <v>8.9</v>
      </c>
      <c r="C148" s="23" t="n">
        <v>63</v>
      </c>
      <c r="D148" s="22" t="n">
        <v>9.6</v>
      </c>
      <c r="E148" s="22" t="n">
        <v>21.2</v>
      </c>
      <c r="F148" s="23" t="n">
        <v>38</v>
      </c>
      <c r="G148" s="46" t="n">
        <v>164</v>
      </c>
      <c r="H148" s="22" t="s">
        <v>683</v>
      </c>
      <c r="I148" s="46" t="s">
        <v>692</v>
      </c>
      <c r="J148" s="59" t="n">
        <v>10.7</v>
      </c>
      <c r="K148" s="8"/>
      <c r="L148" s="39" t="n">
        <v>55</v>
      </c>
      <c r="M148" s="40" t="n">
        <v>9.6</v>
      </c>
      <c r="N148" s="23" t="n">
        <v>67</v>
      </c>
      <c r="O148" s="22" t="n">
        <v>10</v>
      </c>
      <c r="P148" s="22" t="n">
        <v>22.2</v>
      </c>
      <c r="Q148" s="23" t="n">
        <v>32</v>
      </c>
      <c r="R148" s="46" t="n">
        <v>157</v>
      </c>
      <c r="S148" s="22" t="s">
        <v>680</v>
      </c>
      <c r="T148" s="46" t="s">
        <v>694</v>
      </c>
      <c r="U148" s="59" t="n">
        <v>12.8</v>
      </c>
    </row>
    <row r="149" customFormat="false" ht="18.2" hidden="false" customHeight="true" outlineLevel="0" collapsed="false">
      <c r="A149" s="41" t="n">
        <v>50</v>
      </c>
      <c r="B149" s="42" t="n">
        <v>9</v>
      </c>
      <c r="C149" s="15" t="n">
        <v>60</v>
      </c>
      <c r="D149" s="19" t="n">
        <v>9.8</v>
      </c>
      <c r="E149" s="19" t="n">
        <v>22</v>
      </c>
      <c r="F149" s="15" t="n">
        <v>36</v>
      </c>
      <c r="G149" s="44" t="n">
        <v>160</v>
      </c>
      <c r="H149" s="19" t="s">
        <v>680</v>
      </c>
      <c r="I149" s="44" t="s">
        <v>696</v>
      </c>
      <c r="J149" s="60" t="n">
        <v>10.04</v>
      </c>
      <c r="K149" s="8"/>
      <c r="L149" s="41" t="n">
        <v>50</v>
      </c>
      <c r="M149" s="42" t="n">
        <v>9.8</v>
      </c>
      <c r="N149" s="15" t="n">
        <v>64</v>
      </c>
      <c r="O149" s="19" t="n">
        <v>10.2</v>
      </c>
      <c r="P149" s="19" t="n">
        <v>23</v>
      </c>
      <c r="Q149" s="15" t="n">
        <v>30</v>
      </c>
      <c r="R149" s="44" t="n">
        <v>153</v>
      </c>
      <c r="S149" s="19" t="s">
        <v>681</v>
      </c>
      <c r="T149" s="44" t="s">
        <v>698</v>
      </c>
      <c r="U149" s="60" t="n">
        <v>12</v>
      </c>
    </row>
    <row r="150" customFormat="false" ht="18.2" hidden="false" customHeight="true" outlineLevel="0" collapsed="false">
      <c r="A150" s="39" t="n">
        <v>45</v>
      </c>
      <c r="B150" s="40" t="n">
        <v>9.2</v>
      </c>
      <c r="C150" s="23" t="n">
        <v>57</v>
      </c>
      <c r="D150" s="22" t="n">
        <v>10</v>
      </c>
      <c r="E150" s="22" t="n">
        <v>22.8</v>
      </c>
      <c r="F150" s="23" t="n">
        <v>34</v>
      </c>
      <c r="G150" s="46" t="n">
        <v>156</v>
      </c>
      <c r="H150" s="22" t="s">
        <v>751</v>
      </c>
      <c r="I150" s="46" t="s">
        <v>689</v>
      </c>
      <c r="J150" s="59" t="n">
        <v>9.3</v>
      </c>
      <c r="K150" s="8"/>
      <c r="L150" s="39" t="n">
        <v>45</v>
      </c>
      <c r="M150" s="40" t="n">
        <v>10</v>
      </c>
      <c r="N150" s="23" t="n">
        <v>61</v>
      </c>
      <c r="O150" s="22" t="n">
        <v>10.4</v>
      </c>
      <c r="P150" s="22" t="n">
        <v>23.8</v>
      </c>
      <c r="Q150" s="23" t="n">
        <v>28</v>
      </c>
      <c r="R150" s="46" t="n">
        <v>149</v>
      </c>
      <c r="S150" s="22" t="s">
        <v>753</v>
      </c>
      <c r="T150" s="46" t="s">
        <v>691</v>
      </c>
      <c r="U150" s="59" t="n">
        <v>11.2</v>
      </c>
    </row>
    <row r="151" customFormat="false" ht="18.2" hidden="false" customHeight="true" outlineLevel="0" collapsed="false">
      <c r="A151" s="41" t="n">
        <v>40</v>
      </c>
      <c r="B151" s="42" t="n">
        <v>9.4</v>
      </c>
      <c r="C151" s="15" t="n">
        <v>54</v>
      </c>
      <c r="D151" s="19" t="n">
        <v>10.2</v>
      </c>
      <c r="E151" s="19" t="n">
        <v>23.6</v>
      </c>
      <c r="F151" s="15" t="n">
        <v>32</v>
      </c>
      <c r="G151" s="44" t="n">
        <v>152</v>
      </c>
      <c r="H151" s="19" t="s">
        <v>682</v>
      </c>
      <c r="I151" s="44" t="s">
        <v>698</v>
      </c>
      <c r="J151" s="60" t="n">
        <v>8.56</v>
      </c>
      <c r="K151" s="8"/>
      <c r="L151" s="41" t="n">
        <v>40</v>
      </c>
      <c r="M151" s="42" t="n">
        <v>10.2</v>
      </c>
      <c r="N151" s="15" t="n">
        <v>58</v>
      </c>
      <c r="O151" s="19" t="n">
        <v>10.6</v>
      </c>
      <c r="P151" s="19" t="n">
        <v>24.6</v>
      </c>
      <c r="Q151" s="15" t="n">
        <v>26</v>
      </c>
      <c r="R151" s="44" t="n">
        <v>145</v>
      </c>
      <c r="S151" s="19" t="s">
        <v>692</v>
      </c>
      <c r="T151" s="44" t="s">
        <v>707</v>
      </c>
      <c r="U151" s="60" t="n">
        <v>10.4</v>
      </c>
    </row>
    <row r="152" customFormat="false" ht="18.2" hidden="false" customHeight="true" outlineLevel="0" collapsed="false">
      <c r="A152" s="39" t="n">
        <v>35</v>
      </c>
      <c r="B152" s="40" t="n">
        <v>9.6</v>
      </c>
      <c r="C152" s="23" t="n">
        <v>51</v>
      </c>
      <c r="D152" s="22" t="n">
        <v>10.5</v>
      </c>
      <c r="E152" s="22" t="n">
        <v>24.4</v>
      </c>
      <c r="F152" s="23" t="n">
        <v>30</v>
      </c>
      <c r="G152" s="46" t="n">
        <v>148</v>
      </c>
      <c r="H152" s="22" t="s">
        <v>688</v>
      </c>
      <c r="I152" s="46" t="s">
        <v>691</v>
      </c>
      <c r="J152" s="59" t="n">
        <v>7.82</v>
      </c>
      <c r="K152" s="8"/>
      <c r="L152" s="39" t="n">
        <v>35</v>
      </c>
      <c r="M152" s="40" t="n">
        <v>10.4</v>
      </c>
      <c r="N152" s="23" t="n">
        <v>54</v>
      </c>
      <c r="O152" s="22" t="n">
        <v>10.8</v>
      </c>
      <c r="P152" s="22" t="n">
        <v>25.4</v>
      </c>
      <c r="Q152" s="23" t="n">
        <v>24</v>
      </c>
      <c r="R152" s="46" t="n">
        <v>141</v>
      </c>
      <c r="S152" s="22" t="s">
        <v>696</v>
      </c>
      <c r="T152" s="46" t="s">
        <v>709</v>
      </c>
      <c r="U152" s="59" t="n">
        <v>9.59999999999999</v>
      </c>
    </row>
    <row r="153" customFormat="false" ht="18.2" hidden="false" customHeight="true" outlineLevel="0" collapsed="false">
      <c r="A153" s="41" t="n">
        <v>30</v>
      </c>
      <c r="B153" s="42" t="n">
        <v>9.8</v>
      </c>
      <c r="C153" s="15" t="n">
        <v>48</v>
      </c>
      <c r="D153" s="19" t="n">
        <v>10.8</v>
      </c>
      <c r="E153" s="19" t="n">
        <v>25.2</v>
      </c>
      <c r="F153" s="15" t="n">
        <v>28</v>
      </c>
      <c r="G153" s="44" t="n">
        <v>144</v>
      </c>
      <c r="H153" s="19" t="s">
        <v>684</v>
      </c>
      <c r="I153" s="44" t="s">
        <v>707</v>
      </c>
      <c r="J153" s="60" t="n">
        <v>7.08000000000001</v>
      </c>
      <c r="K153" s="8"/>
      <c r="L153" s="41" t="n">
        <v>30</v>
      </c>
      <c r="M153" s="42" t="n">
        <v>10.6</v>
      </c>
      <c r="N153" s="15" t="n">
        <v>50</v>
      </c>
      <c r="O153" s="19" t="n">
        <v>11</v>
      </c>
      <c r="P153" s="19" t="n">
        <v>26.2</v>
      </c>
      <c r="Q153" s="15" t="n">
        <v>22</v>
      </c>
      <c r="R153" s="44" t="n">
        <v>137</v>
      </c>
      <c r="S153" s="19" t="s">
        <v>694</v>
      </c>
      <c r="T153" s="44" t="s">
        <v>697</v>
      </c>
      <c r="U153" s="60" t="n">
        <v>8.79999999999999</v>
      </c>
    </row>
    <row r="154" customFormat="false" ht="18.2" hidden="false" customHeight="true" outlineLevel="0" collapsed="false">
      <c r="A154" s="39" t="n">
        <v>25</v>
      </c>
      <c r="B154" s="40" t="n">
        <v>10</v>
      </c>
      <c r="C154" s="23" t="n">
        <v>45</v>
      </c>
      <c r="D154" s="22" t="n">
        <v>11.1</v>
      </c>
      <c r="E154" s="22" t="n">
        <v>26</v>
      </c>
      <c r="F154" s="23" t="n">
        <v>26</v>
      </c>
      <c r="G154" s="46" t="n">
        <v>140</v>
      </c>
      <c r="H154" s="22" t="s">
        <v>755</v>
      </c>
      <c r="I154" s="46" t="s">
        <v>709</v>
      </c>
      <c r="J154" s="59" t="n">
        <v>6.34000000000001</v>
      </c>
      <c r="K154" s="8"/>
      <c r="L154" s="39" t="n">
        <v>25</v>
      </c>
      <c r="M154" s="40" t="n">
        <v>10.8</v>
      </c>
      <c r="N154" s="23" t="n">
        <v>46</v>
      </c>
      <c r="O154" s="22" t="n">
        <v>11.3</v>
      </c>
      <c r="P154" s="22" t="n">
        <v>27</v>
      </c>
      <c r="Q154" s="23" t="n">
        <v>20</v>
      </c>
      <c r="R154" s="46" t="n">
        <v>133</v>
      </c>
      <c r="S154" s="22" t="s">
        <v>700</v>
      </c>
      <c r="T154" s="46" t="s">
        <v>711</v>
      </c>
      <c r="U154" s="59" t="n">
        <v>7.99999999999999</v>
      </c>
    </row>
    <row r="155" customFormat="false" ht="18.2" hidden="false" customHeight="true" outlineLevel="0" collapsed="false">
      <c r="A155" s="41" t="n">
        <v>20</v>
      </c>
      <c r="B155" s="42" t="n">
        <v>10.2</v>
      </c>
      <c r="C155" s="15" t="n">
        <v>41</v>
      </c>
      <c r="D155" s="19" t="n">
        <v>11.4</v>
      </c>
      <c r="E155" s="19" t="n">
        <v>26.8</v>
      </c>
      <c r="F155" s="15" t="n">
        <v>24</v>
      </c>
      <c r="G155" s="44" t="n">
        <v>136</v>
      </c>
      <c r="H155" s="19" t="s">
        <v>689</v>
      </c>
      <c r="I155" s="44" t="s">
        <v>699</v>
      </c>
      <c r="J155" s="60" t="n">
        <v>5.60000000000001</v>
      </c>
      <c r="K155" s="8"/>
      <c r="L155" s="41" t="n">
        <v>20</v>
      </c>
      <c r="M155" s="42" t="n">
        <v>11</v>
      </c>
      <c r="N155" s="15" t="n">
        <v>42</v>
      </c>
      <c r="O155" s="19" t="n">
        <v>11.6</v>
      </c>
      <c r="P155" s="19" t="n">
        <v>27.8</v>
      </c>
      <c r="Q155" s="15" t="n">
        <v>18</v>
      </c>
      <c r="R155" s="44" t="n">
        <v>129</v>
      </c>
      <c r="S155" s="19" t="s">
        <v>704</v>
      </c>
      <c r="T155" s="44" t="s">
        <v>703</v>
      </c>
      <c r="U155" s="60" t="n">
        <v>7.2</v>
      </c>
    </row>
    <row r="156" customFormat="false" ht="18.2" hidden="false" customHeight="true" outlineLevel="0" collapsed="false">
      <c r="A156" s="39" t="n">
        <v>15</v>
      </c>
      <c r="B156" s="40" t="n">
        <v>10.4</v>
      </c>
      <c r="C156" s="23" t="n">
        <v>37</v>
      </c>
      <c r="D156" s="22" t="n">
        <v>11.7</v>
      </c>
      <c r="E156" s="22" t="n">
        <v>27.6</v>
      </c>
      <c r="F156" s="23" t="n">
        <v>22</v>
      </c>
      <c r="G156" s="46" t="n">
        <v>132</v>
      </c>
      <c r="H156" s="22" t="s">
        <v>698</v>
      </c>
      <c r="I156" s="46" t="s">
        <v>711</v>
      </c>
      <c r="J156" s="59" t="n">
        <v>4.86000000000001</v>
      </c>
      <c r="K156" s="8"/>
      <c r="L156" s="39" t="n">
        <v>15</v>
      </c>
      <c r="M156" s="40" t="n">
        <v>11.2</v>
      </c>
      <c r="N156" s="23" t="n">
        <v>38</v>
      </c>
      <c r="O156" s="22" t="n">
        <v>11.9</v>
      </c>
      <c r="P156" s="22" t="n">
        <v>28.6</v>
      </c>
      <c r="Q156" s="23" t="n">
        <v>16</v>
      </c>
      <c r="R156" s="46" t="n">
        <v>125</v>
      </c>
      <c r="S156" s="22" t="s">
        <v>702</v>
      </c>
      <c r="T156" s="46" t="s">
        <v>715</v>
      </c>
      <c r="U156" s="59" t="n">
        <v>6.4</v>
      </c>
    </row>
    <row r="157" customFormat="false" ht="18.2" hidden="false" customHeight="true" outlineLevel="0" collapsed="false">
      <c r="A157" s="41" t="n">
        <v>10</v>
      </c>
      <c r="B157" s="42" t="n">
        <v>10.6</v>
      </c>
      <c r="C157" s="15" t="n">
        <v>33</v>
      </c>
      <c r="D157" s="19" t="n">
        <v>12</v>
      </c>
      <c r="E157" s="19" t="n">
        <v>28.4</v>
      </c>
      <c r="F157" s="15" t="n">
        <v>20</v>
      </c>
      <c r="G157" s="44" t="n">
        <v>128</v>
      </c>
      <c r="H157" s="19" t="s">
        <v>704</v>
      </c>
      <c r="I157" s="44" t="s">
        <v>703</v>
      </c>
      <c r="J157" s="60" t="n">
        <v>4.12000000000001</v>
      </c>
      <c r="K157" s="8"/>
      <c r="L157" s="41" t="n">
        <v>10</v>
      </c>
      <c r="M157" s="42" t="n">
        <v>11.4</v>
      </c>
      <c r="N157" s="15" t="n">
        <v>34</v>
      </c>
      <c r="O157" s="19" t="n">
        <v>12.2</v>
      </c>
      <c r="P157" s="19" t="n">
        <v>29.4</v>
      </c>
      <c r="Q157" s="15" t="n">
        <v>14</v>
      </c>
      <c r="R157" s="44" t="n">
        <v>121</v>
      </c>
      <c r="S157" s="19" t="s">
        <v>693</v>
      </c>
      <c r="T157" s="44" t="s">
        <v>816</v>
      </c>
      <c r="U157" s="60" t="n">
        <v>5.6</v>
      </c>
    </row>
    <row r="158" customFormat="false" ht="18.2" hidden="false" customHeight="true" outlineLevel="0" collapsed="false">
      <c r="A158" s="39" t="n">
        <v>5</v>
      </c>
      <c r="B158" s="40" t="n">
        <v>10.8</v>
      </c>
      <c r="C158" s="23" t="n">
        <v>29</v>
      </c>
      <c r="D158" s="22" t="n">
        <v>12.3</v>
      </c>
      <c r="E158" s="22" t="n">
        <v>29.2</v>
      </c>
      <c r="F158" s="23" t="n">
        <v>18</v>
      </c>
      <c r="G158" s="46" t="n">
        <v>124</v>
      </c>
      <c r="H158" s="22" t="s">
        <v>859</v>
      </c>
      <c r="I158" s="46" t="s">
        <v>715</v>
      </c>
      <c r="J158" s="59" t="n">
        <v>3.38000000000001</v>
      </c>
      <c r="K158" s="8"/>
      <c r="L158" s="39" t="n">
        <v>5</v>
      </c>
      <c r="M158" s="40" t="n">
        <v>11.6</v>
      </c>
      <c r="N158" s="23" t="n">
        <v>30</v>
      </c>
      <c r="O158" s="22" t="n">
        <v>12.5</v>
      </c>
      <c r="P158" s="22" t="n">
        <v>30.2</v>
      </c>
      <c r="Q158" s="23" t="n">
        <v>12</v>
      </c>
      <c r="R158" s="46" t="n">
        <v>117</v>
      </c>
      <c r="S158" s="22" t="s">
        <v>860</v>
      </c>
      <c r="T158" s="46" t="s">
        <v>717</v>
      </c>
      <c r="U158" s="59" t="n">
        <v>4.8</v>
      </c>
    </row>
    <row r="159" customFormat="false" ht="18.2" hidden="false" customHeight="true" outlineLevel="0" collapsed="false">
      <c r="A159" s="43" t="n">
        <v>0</v>
      </c>
      <c r="B159" s="48" t="s">
        <v>523</v>
      </c>
      <c r="C159" s="31" t="s">
        <v>861</v>
      </c>
      <c r="D159" s="32" t="s">
        <v>437</v>
      </c>
      <c r="E159" s="32" t="s">
        <v>186</v>
      </c>
      <c r="F159" s="31" t="s">
        <v>183</v>
      </c>
      <c r="G159" s="49" t="s">
        <v>78</v>
      </c>
      <c r="H159" s="32" t="s">
        <v>862</v>
      </c>
      <c r="I159" s="49" t="s">
        <v>722</v>
      </c>
      <c r="J159" s="61" t="s">
        <v>863</v>
      </c>
      <c r="K159" s="8"/>
      <c r="L159" s="43" t="n">
        <v>0</v>
      </c>
      <c r="M159" s="48" t="s">
        <v>864</v>
      </c>
      <c r="N159" s="31" t="s">
        <v>865</v>
      </c>
      <c r="O159" s="32" t="s">
        <v>637</v>
      </c>
      <c r="P159" s="32" t="s">
        <v>845</v>
      </c>
      <c r="Q159" s="31" t="s">
        <v>71</v>
      </c>
      <c r="R159" s="49" t="s">
        <v>866</v>
      </c>
      <c r="S159" s="32" t="s">
        <v>847</v>
      </c>
      <c r="T159" s="49" t="s">
        <v>730</v>
      </c>
      <c r="U159" s="61" t="s">
        <v>598</v>
      </c>
    </row>
  </sheetData>
  <mergeCells count="132">
    <mergeCell ref="A3:J3"/>
    <mergeCell ref="L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9:J29"/>
    <mergeCell ref="L29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55:J55"/>
    <mergeCell ref="L55:U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82:J82"/>
    <mergeCell ref="L82:U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A109:J109"/>
    <mergeCell ref="L109:U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A136:J136"/>
    <mergeCell ref="L136:U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8.6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12"/>
    <col collapsed="false" customWidth="true" hidden="false" outlineLevel="0" max="7" min="7" style="1" width="12.36"/>
    <col collapsed="false" customWidth="false" hidden="false" outlineLevel="0" max="12" min="8" style="1" width="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2" customFormat="false" ht="18.6" hidden="false" customHeight="true" outlineLevel="0" collapsed="false">
      <c r="A2" s="2" t="s">
        <v>867</v>
      </c>
      <c r="B2" s="2"/>
      <c r="C2" s="2"/>
      <c r="D2" s="2"/>
      <c r="E2" s="2"/>
      <c r="F2" s="2"/>
      <c r="G2" s="3"/>
      <c r="H2" s="2" t="s">
        <v>868</v>
      </c>
      <c r="I2" s="2"/>
      <c r="J2" s="2"/>
      <c r="K2" s="2"/>
      <c r="L2" s="2"/>
      <c r="M2" s="2"/>
    </row>
    <row r="3" customFormat="false" ht="18.6" hidden="false" customHeight="true" outlineLevel="0" collapsed="false">
      <c r="A3" s="4" t="s">
        <v>2</v>
      </c>
      <c r="B3" s="62" t="s">
        <v>869</v>
      </c>
      <c r="C3" s="11" t="s">
        <v>229</v>
      </c>
      <c r="D3" s="11" t="s">
        <v>228</v>
      </c>
      <c r="E3" s="10" t="s">
        <v>870</v>
      </c>
      <c r="F3" s="57" t="s">
        <v>6</v>
      </c>
      <c r="G3" s="8"/>
      <c r="H3" s="4" t="s">
        <v>2</v>
      </c>
      <c r="I3" s="62" t="s">
        <v>869</v>
      </c>
      <c r="J3" s="11" t="s">
        <v>229</v>
      </c>
      <c r="K3" s="11" t="s">
        <v>228</v>
      </c>
      <c r="L3" s="10" t="s">
        <v>870</v>
      </c>
      <c r="M3" s="57" t="s">
        <v>6</v>
      </c>
    </row>
    <row r="4" customFormat="false" ht="31.5" hidden="false" customHeight="true" outlineLevel="0" collapsed="false">
      <c r="A4" s="4"/>
      <c r="B4" s="62"/>
      <c r="C4" s="11"/>
      <c r="D4" s="11"/>
      <c r="E4" s="11"/>
      <c r="F4" s="57"/>
      <c r="G4" s="8"/>
      <c r="H4" s="4"/>
      <c r="I4" s="62"/>
      <c r="J4" s="11"/>
      <c r="K4" s="11"/>
      <c r="L4" s="11"/>
      <c r="M4" s="57"/>
    </row>
    <row r="5" customFormat="false" ht="18.6" hidden="false" customHeight="true" outlineLevel="0" collapsed="false">
      <c r="A5" s="18" t="n">
        <v>100</v>
      </c>
      <c r="B5" s="44" t="s">
        <v>27</v>
      </c>
      <c r="C5" s="19" t="s">
        <v>612</v>
      </c>
      <c r="D5" s="19" t="s">
        <v>734</v>
      </c>
      <c r="E5" s="19" t="s">
        <v>871</v>
      </c>
      <c r="F5" s="63" t="s">
        <v>856</v>
      </c>
      <c r="G5" s="38" t="s">
        <v>89</v>
      </c>
      <c r="H5" s="37" t="n">
        <v>100</v>
      </c>
      <c r="I5" s="44" t="s">
        <v>96</v>
      </c>
      <c r="J5" s="19" t="s">
        <v>872</v>
      </c>
      <c r="K5" s="19" t="s">
        <v>873</v>
      </c>
      <c r="L5" s="19" t="s">
        <v>874</v>
      </c>
      <c r="M5" s="63" t="s">
        <v>235</v>
      </c>
    </row>
    <row r="6" customFormat="false" ht="18.6" hidden="false" customHeight="true" outlineLevel="0" collapsed="false">
      <c r="A6" s="24" t="n">
        <v>95</v>
      </c>
      <c r="B6" s="46" t="n">
        <v>44</v>
      </c>
      <c r="C6" s="22" t="n">
        <v>9.3</v>
      </c>
      <c r="D6" s="22" t="n">
        <v>18.8</v>
      </c>
      <c r="E6" s="22" t="s">
        <v>875</v>
      </c>
      <c r="F6" s="59" t="n">
        <v>15.7</v>
      </c>
      <c r="G6" s="8"/>
      <c r="H6" s="39" t="n">
        <v>95</v>
      </c>
      <c r="I6" s="46" t="n">
        <v>42</v>
      </c>
      <c r="J6" s="22" t="n">
        <v>6.3</v>
      </c>
      <c r="K6" s="22" t="n">
        <v>19.3</v>
      </c>
      <c r="L6" s="22" t="s">
        <v>876</v>
      </c>
      <c r="M6" s="59" t="n">
        <v>18</v>
      </c>
    </row>
    <row r="7" customFormat="false" ht="18.6" hidden="false" customHeight="true" outlineLevel="0" collapsed="false">
      <c r="A7" s="27" t="n">
        <v>90</v>
      </c>
      <c r="B7" s="44" t="n">
        <v>43</v>
      </c>
      <c r="C7" s="19" t="n">
        <v>9.1</v>
      </c>
      <c r="D7" s="19" t="n">
        <v>19.6</v>
      </c>
      <c r="E7" s="19" t="s">
        <v>877</v>
      </c>
      <c r="F7" s="60" t="n">
        <v>14.4</v>
      </c>
      <c r="G7" s="8"/>
      <c r="H7" s="41" t="n">
        <v>90</v>
      </c>
      <c r="I7" s="44" t="n">
        <v>41</v>
      </c>
      <c r="J7" s="19" t="n">
        <v>6.1</v>
      </c>
      <c r="K7" s="19" t="n">
        <v>20.1</v>
      </c>
      <c r="L7" s="19" t="s">
        <v>878</v>
      </c>
      <c r="M7" s="60" t="n">
        <v>17</v>
      </c>
    </row>
    <row r="8" customFormat="false" ht="18.6" hidden="false" customHeight="true" outlineLevel="0" collapsed="false">
      <c r="A8" s="24" t="n">
        <v>85</v>
      </c>
      <c r="B8" s="46" t="n">
        <v>41</v>
      </c>
      <c r="C8" s="22" t="n">
        <v>8.9</v>
      </c>
      <c r="D8" s="22" t="n">
        <v>20.4</v>
      </c>
      <c r="E8" s="22" t="s">
        <v>879</v>
      </c>
      <c r="F8" s="59" t="n">
        <v>13.1</v>
      </c>
      <c r="G8" s="8"/>
      <c r="H8" s="39" t="n">
        <v>85</v>
      </c>
      <c r="I8" s="46" t="n">
        <v>39</v>
      </c>
      <c r="J8" s="22" t="n">
        <v>5.9</v>
      </c>
      <c r="K8" s="22" t="n">
        <v>20.9</v>
      </c>
      <c r="L8" s="22" t="s">
        <v>880</v>
      </c>
      <c r="M8" s="59" t="n">
        <v>15.7</v>
      </c>
    </row>
    <row r="9" customFormat="false" ht="18.6" hidden="false" customHeight="true" outlineLevel="0" collapsed="false">
      <c r="A9" s="27" t="n">
        <v>80</v>
      </c>
      <c r="B9" s="44" t="n">
        <v>39</v>
      </c>
      <c r="C9" s="19" t="n">
        <v>8.7</v>
      </c>
      <c r="D9" s="19" t="n">
        <v>21.2</v>
      </c>
      <c r="E9" s="19" t="s">
        <v>881</v>
      </c>
      <c r="F9" s="60" t="n">
        <v>11.8</v>
      </c>
      <c r="G9" s="8"/>
      <c r="H9" s="41" t="n">
        <v>80</v>
      </c>
      <c r="I9" s="44" t="n">
        <v>37</v>
      </c>
      <c r="J9" s="19" t="n">
        <v>5.7</v>
      </c>
      <c r="K9" s="19" t="n">
        <v>21.7</v>
      </c>
      <c r="L9" s="19" t="s">
        <v>882</v>
      </c>
      <c r="M9" s="60" t="n">
        <v>14.3</v>
      </c>
    </row>
    <row r="10" customFormat="false" ht="18.6" hidden="false" customHeight="true" outlineLevel="0" collapsed="false">
      <c r="A10" s="24" t="n">
        <v>75</v>
      </c>
      <c r="B10" s="46" t="n">
        <v>37</v>
      </c>
      <c r="C10" s="22" t="n">
        <v>8.5</v>
      </c>
      <c r="D10" s="22" t="n">
        <v>22</v>
      </c>
      <c r="E10" s="22" t="s">
        <v>883</v>
      </c>
      <c r="F10" s="59" t="n">
        <v>10.5</v>
      </c>
      <c r="G10" s="8"/>
      <c r="H10" s="39" t="n">
        <v>75</v>
      </c>
      <c r="I10" s="46" t="n">
        <v>35</v>
      </c>
      <c r="J10" s="22" t="n">
        <v>5.5</v>
      </c>
      <c r="K10" s="22" t="n">
        <v>22.5</v>
      </c>
      <c r="L10" s="22" t="s">
        <v>884</v>
      </c>
      <c r="M10" s="59" t="n">
        <v>12.9</v>
      </c>
    </row>
    <row r="11" customFormat="false" ht="18.6" hidden="false" customHeight="true" outlineLevel="0" collapsed="false">
      <c r="A11" s="27" t="n">
        <v>70</v>
      </c>
      <c r="B11" s="44" t="n">
        <v>35</v>
      </c>
      <c r="C11" s="19" t="n">
        <v>8.3</v>
      </c>
      <c r="D11" s="19" t="n">
        <v>22.8</v>
      </c>
      <c r="E11" s="19" t="s">
        <v>885</v>
      </c>
      <c r="F11" s="60" t="n">
        <v>9.2</v>
      </c>
      <c r="G11" s="8"/>
      <c r="H11" s="41" t="n">
        <v>70</v>
      </c>
      <c r="I11" s="44" t="n">
        <v>33</v>
      </c>
      <c r="J11" s="19" t="n">
        <v>5.3</v>
      </c>
      <c r="K11" s="19" t="n">
        <v>23.3</v>
      </c>
      <c r="L11" s="19" t="s">
        <v>886</v>
      </c>
      <c r="M11" s="60" t="n">
        <v>11.5</v>
      </c>
    </row>
    <row r="12" customFormat="false" ht="18.6" hidden="false" customHeight="true" outlineLevel="0" collapsed="false">
      <c r="A12" s="24" t="n">
        <v>65</v>
      </c>
      <c r="B12" s="46" t="n">
        <v>33</v>
      </c>
      <c r="C12" s="22" t="n">
        <v>8.1</v>
      </c>
      <c r="D12" s="22" t="n">
        <v>23.6</v>
      </c>
      <c r="E12" s="22" t="s">
        <v>887</v>
      </c>
      <c r="F12" s="59" t="n">
        <v>7.9</v>
      </c>
      <c r="G12" s="8"/>
      <c r="H12" s="39" t="n">
        <v>65</v>
      </c>
      <c r="I12" s="46" t="n">
        <v>31</v>
      </c>
      <c r="J12" s="22" t="n">
        <v>5.1</v>
      </c>
      <c r="K12" s="22" t="n">
        <v>24.1</v>
      </c>
      <c r="L12" s="22" t="s">
        <v>888</v>
      </c>
      <c r="M12" s="59" t="n">
        <v>10.1</v>
      </c>
    </row>
    <row r="13" customFormat="false" ht="18.6" hidden="false" customHeight="true" outlineLevel="0" collapsed="false">
      <c r="A13" s="27" t="n">
        <v>60</v>
      </c>
      <c r="B13" s="44" t="n">
        <v>31</v>
      </c>
      <c r="C13" s="19" t="n">
        <v>7.9</v>
      </c>
      <c r="D13" s="19" t="n">
        <v>24.4</v>
      </c>
      <c r="E13" s="19" t="s">
        <v>889</v>
      </c>
      <c r="F13" s="60" t="n">
        <v>6.6</v>
      </c>
      <c r="G13" s="8"/>
      <c r="H13" s="41" t="n">
        <v>60</v>
      </c>
      <c r="I13" s="44" t="n">
        <v>29</v>
      </c>
      <c r="J13" s="19" t="n">
        <v>4.9</v>
      </c>
      <c r="K13" s="19" t="n">
        <v>24.9</v>
      </c>
      <c r="L13" s="19" t="s">
        <v>890</v>
      </c>
      <c r="M13" s="60" t="n">
        <v>8.7</v>
      </c>
    </row>
    <row r="14" customFormat="false" ht="18.6" hidden="false" customHeight="true" outlineLevel="0" collapsed="false">
      <c r="A14" s="24" t="n">
        <v>55</v>
      </c>
      <c r="B14" s="46" t="n">
        <v>29</v>
      </c>
      <c r="C14" s="22" t="n">
        <v>7.6</v>
      </c>
      <c r="D14" s="22" t="n">
        <v>25.2</v>
      </c>
      <c r="E14" s="22" t="s">
        <v>891</v>
      </c>
      <c r="F14" s="59" t="n">
        <v>5.3</v>
      </c>
      <c r="G14" s="8"/>
      <c r="H14" s="39" t="n">
        <v>55</v>
      </c>
      <c r="I14" s="46" t="n">
        <v>27</v>
      </c>
      <c r="J14" s="22" t="n">
        <v>4.6</v>
      </c>
      <c r="K14" s="22" t="n">
        <v>25.7</v>
      </c>
      <c r="L14" s="22" t="s">
        <v>892</v>
      </c>
      <c r="M14" s="59" t="n">
        <v>7.3</v>
      </c>
    </row>
    <row r="15" customFormat="false" ht="18.6" hidden="false" customHeight="true" outlineLevel="0" collapsed="false">
      <c r="A15" s="27" t="n">
        <v>50</v>
      </c>
      <c r="B15" s="44" t="n">
        <v>27</v>
      </c>
      <c r="C15" s="19" t="n">
        <v>7.30000000000001</v>
      </c>
      <c r="D15" s="19" t="n">
        <v>26</v>
      </c>
      <c r="E15" s="19" t="s">
        <v>893</v>
      </c>
      <c r="F15" s="60" t="n">
        <v>4</v>
      </c>
      <c r="G15" s="8"/>
      <c r="H15" s="41" t="n">
        <v>50</v>
      </c>
      <c r="I15" s="44" t="n">
        <v>25</v>
      </c>
      <c r="J15" s="19" t="n">
        <v>4.3</v>
      </c>
      <c r="K15" s="19" t="n">
        <v>26.5</v>
      </c>
      <c r="L15" s="19" t="s">
        <v>894</v>
      </c>
      <c r="M15" s="60" t="n">
        <v>5.9</v>
      </c>
    </row>
    <row r="16" customFormat="false" ht="18.6" hidden="false" customHeight="true" outlineLevel="0" collapsed="false">
      <c r="A16" s="24" t="n">
        <v>45</v>
      </c>
      <c r="B16" s="46" t="n">
        <v>25</v>
      </c>
      <c r="C16" s="22" t="n">
        <v>7.00000000000001</v>
      </c>
      <c r="D16" s="22" t="n">
        <v>26.8</v>
      </c>
      <c r="E16" s="22" t="s">
        <v>895</v>
      </c>
      <c r="F16" s="59" t="n">
        <v>2.7</v>
      </c>
      <c r="G16" s="8"/>
      <c r="H16" s="39" t="n">
        <v>45</v>
      </c>
      <c r="I16" s="46" t="n">
        <v>23</v>
      </c>
      <c r="J16" s="22" t="n">
        <v>4</v>
      </c>
      <c r="K16" s="22" t="n">
        <v>27.3</v>
      </c>
      <c r="L16" s="22" t="s">
        <v>896</v>
      </c>
      <c r="M16" s="59" t="n">
        <v>4.5</v>
      </c>
    </row>
    <row r="17" customFormat="false" ht="18.6" hidden="false" customHeight="true" outlineLevel="0" collapsed="false">
      <c r="A17" s="27" t="n">
        <v>40</v>
      </c>
      <c r="B17" s="44" t="n">
        <v>23</v>
      </c>
      <c r="C17" s="19" t="n">
        <v>6.70000000000001</v>
      </c>
      <c r="D17" s="19" t="n">
        <v>27.6</v>
      </c>
      <c r="E17" s="19" t="s">
        <v>897</v>
      </c>
      <c r="F17" s="60" t="n">
        <v>1.4</v>
      </c>
      <c r="G17" s="8"/>
      <c r="H17" s="41" t="n">
        <v>40</v>
      </c>
      <c r="I17" s="44" t="n">
        <v>21</v>
      </c>
      <c r="J17" s="19" t="n">
        <v>3.7</v>
      </c>
      <c r="K17" s="19" t="n">
        <v>28.1</v>
      </c>
      <c r="L17" s="19" t="s">
        <v>898</v>
      </c>
      <c r="M17" s="60" t="n">
        <v>3.1</v>
      </c>
    </row>
    <row r="18" customFormat="false" ht="18.6" hidden="false" customHeight="true" outlineLevel="0" collapsed="false">
      <c r="A18" s="24" t="n">
        <v>35</v>
      </c>
      <c r="B18" s="46" t="n">
        <v>21</v>
      </c>
      <c r="C18" s="22" t="n">
        <v>6.40000000000001</v>
      </c>
      <c r="D18" s="22" t="n">
        <v>28.4</v>
      </c>
      <c r="E18" s="22" t="s">
        <v>899</v>
      </c>
      <c r="F18" s="59" t="n">
        <v>0.0999999999999992</v>
      </c>
      <c r="G18" s="8"/>
      <c r="H18" s="39" t="n">
        <v>35</v>
      </c>
      <c r="I18" s="46" t="n">
        <v>19</v>
      </c>
      <c r="J18" s="22" t="n">
        <v>3.4</v>
      </c>
      <c r="K18" s="22" t="n">
        <v>28.9</v>
      </c>
      <c r="L18" s="22" t="s">
        <v>900</v>
      </c>
      <c r="M18" s="59" t="n">
        <v>1.7</v>
      </c>
    </row>
    <row r="19" customFormat="false" ht="18.6" hidden="false" customHeight="true" outlineLevel="0" collapsed="false">
      <c r="A19" s="27" t="n">
        <v>30</v>
      </c>
      <c r="B19" s="44" t="n">
        <v>19</v>
      </c>
      <c r="C19" s="19" t="n">
        <v>6.10000000000001</v>
      </c>
      <c r="D19" s="19" t="n">
        <v>29.2</v>
      </c>
      <c r="E19" s="19" t="s">
        <v>898</v>
      </c>
      <c r="F19" s="60" t="n">
        <v>-1.2</v>
      </c>
      <c r="G19" s="8"/>
      <c r="H19" s="41" t="n">
        <v>30</v>
      </c>
      <c r="I19" s="44" t="n">
        <v>17</v>
      </c>
      <c r="J19" s="19" t="n">
        <v>3.1</v>
      </c>
      <c r="K19" s="19" t="n">
        <v>29.7</v>
      </c>
      <c r="L19" s="19" t="s">
        <v>901</v>
      </c>
      <c r="M19" s="60" t="n">
        <v>0.3</v>
      </c>
    </row>
    <row r="20" customFormat="false" ht="18.6" hidden="false" customHeight="true" outlineLevel="0" collapsed="false">
      <c r="A20" s="24" t="n">
        <v>25</v>
      </c>
      <c r="B20" s="46" t="n">
        <v>17</v>
      </c>
      <c r="C20" s="22" t="n">
        <v>5.80000000000001</v>
      </c>
      <c r="D20" s="22" t="n">
        <v>30</v>
      </c>
      <c r="E20" s="22" t="s">
        <v>900</v>
      </c>
      <c r="F20" s="59" t="n">
        <v>-2.5</v>
      </c>
      <c r="G20" s="8"/>
      <c r="H20" s="39" t="n">
        <v>25</v>
      </c>
      <c r="I20" s="46" t="n">
        <v>15</v>
      </c>
      <c r="J20" s="22" t="n">
        <v>2.8</v>
      </c>
      <c r="K20" s="22" t="n">
        <v>30.5</v>
      </c>
      <c r="L20" s="22" t="s">
        <v>902</v>
      </c>
      <c r="M20" s="59" t="n">
        <v>-1.1</v>
      </c>
    </row>
    <row r="21" customFormat="false" ht="18.6" hidden="false" customHeight="true" outlineLevel="0" collapsed="false">
      <c r="A21" s="27" t="n">
        <v>20</v>
      </c>
      <c r="B21" s="44" t="n">
        <v>15</v>
      </c>
      <c r="C21" s="19" t="n">
        <v>5.50000000000001</v>
      </c>
      <c r="D21" s="19" t="n">
        <v>30.8</v>
      </c>
      <c r="E21" s="19" t="s">
        <v>901</v>
      </c>
      <c r="F21" s="60" t="n">
        <v>-3.8</v>
      </c>
      <c r="G21" s="8"/>
      <c r="H21" s="41" t="n">
        <v>20</v>
      </c>
      <c r="I21" s="44" t="n">
        <v>13</v>
      </c>
      <c r="J21" s="19" t="n">
        <v>2.5</v>
      </c>
      <c r="K21" s="19" t="n">
        <v>31.3</v>
      </c>
      <c r="L21" s="19" t="s">
        <v>903</v>
      </c>
      <c r="M21" s="60" t="n">
        <v>-2.5</v>
      </c>
    </row>
    <row r="22" customFormat="false" ht="18.6" hidden="false" customHeight="true" outlineLevel="0" collapsed="false">
      <c r="A22" s="24" t="n">
        <v>15</v>
      </c>
      <c r="B22" s="46" t="n">
        <v>13</v>
      </c>
      <c r="C22" s="22" t="n">
        <v>5.20000000000001</v>
      </c>
      <c r="D22" s="22" t="n">
        <v>31.6</v>
      </c>
      <c r="E22" s="22" t="s">
        <v>902</v>
      </c>
      <c r="F22" s="59" t="n">
        <v>-5.1</v>
      </c>
      <c r="G22" s="8"/>
      <c r="H22" s="39" t="n">
        <v>15</v>
      </c>
      <c r="I22" s="46" t="n">
        <v>11</v>
      </c>
      <c r="J22" s="22" t="n">
        <v>2.2</v>
      </c>
      <c r="K22" s="22" t="n">
        <v>32.1</v>
      </c>
      <c r="L22" s="22" t="s">
        <v>904</v>
      </c>
      <c r="M22" s="59" t="n">
        <v>-3.9</v>
      </c>
    </row>
    <row r="23" customFormat="false" ht="18.6" hidden="false" customHeight="true" outlineLevel="0" collapsed="false">
      <c r="A23" s="27" t="n">
        <v>10</v>
      </c>
      <c r="B23" s="44" t="n">
        <v>11</v>
      </c>
      <c r="C23" s="19" t="n">
        <v>4.90000000000001</v>
      </c>
      <c r="D23" s="19" t="n">
        <v>32.4</v>
      </c>
      <c r="E23" s="19" t="s">
        <v>903</v>
      </c>
      <c r="F23" s="60" t="n">
        <v>-6.4</v>
      </c>
      <c r="G23" s="8"/>
      <c r="H23" s="41" t="n">
        <v>10</v>
      </c>
      <c r="I23" s="44" t="n">
        <v>9</v>
      </c>
      <c r="J23" s="19" t="n">
        <v>1.9</v>
      </c>
      <c r="K23" s="19" t="n">
        <v>32.9</v>
      </c>
      <c r="L23" s="19" t="s">
        <v>905</v>
      </c>
      <c r="M23" s="60" t="n">
        <v>-5.3</v>
      </c>
    </row>
    <row r="24" customFormat="false" ht="18.6" hidden="false" customHeight="true" outlineLevel="0" collapsed="false">
      <c r="A24" s="24" t="n">
        <v>5</v>
      </c>
      <c r="B24" s="46" t="n">
        <v>9</v>
      </c>
      <c r="C24" s="22" t="n">
        <v>4.60000000000001</v>
      </c>
      <c r="D24" s="22" t="n">
        <v>33.2</v>
      </c>
      <c r="E24" s="22" t="s">
        <v>904</v>
      </c>
      <c r="F24" s="59" t="n">
        <v>-7.7</v>
      </c>
      <c r="G24" s="8"/>
      <c r="H24" s="39" t="n">
        <v>5</v>
      </c>
      <c r="I24" s="46" t="n">
        <v>7</v>
      </c>
      <c r="J24" s="22" t="n">
        <v>1.6</v>
      </c>
      <c r="K24" s="22" t="n">
        <v>33.7</v>
      </c>
      <c r="L24" s="22" t="s">
        <v>906</v>
      </c>
      <c r="M24" s="59" t="n">
        <v>-6.65</v>
      </c>
    </row>
    <row r="25" customFormat="false" ht="18.6" hidden="false" customHeight="true" outlineLevel="0" collapsed="false">
      <c r="A25" s="29" t="n">
        <v>0</v>
      </c>
      <c r="B25" s="49" t="s">
        <v>79</v>
      </c>
      <c r="C25" s="32" t="s">
        <v>907</v>
      </c>
      <c r="D25" s="32" t="s">
        <v>213</v>
      </c>
      <c r="E25" s="32" t="s">
        <v>908</v>
      </c>
      <c r="F25" s="64" t="s">
        <v>909</v>
      </c>
      <c r="G25" s="8"/>
      <c r="H25" s="43" t="n">
        <v>0</v>
      </c>
      <c r="I25" s="49" t="s">
        <v>282</v>
      </c>
      <c r="J25" s="32" t="s">
        <v>594</v>
      </c>
      <c r="K25" s="32" t="s">
        <v>910</v>
      </c>
      <c r="L25" s="32" t="s">
        <v>911</v>
      </c>
      <c r="M25" s="64" t="s">
        <v>370</v>
      </c>
    </row>
    <row r="28" customFormat="false" ht="18.6" hidden="false" customHeight="true" outlineLevel="0" collapsed="false">
      <c r="A28" s="2" t="s">
        <v>912</v>
      </c>
      <c r="B28" s="2"/>
      <c r="C28" s="2"/>
      <c r="D28" s="2"/>
      <c r="E28" s="2"/>
      <c r="F28" s="2"/>
      <c r="G28" s="3"/>
      <c r="H28" s="2" t="s">
        <v>913</v>
      </c>
      <c r="I28" s="2"/>
      <c r="J28" s="2"/>
      <c r="K28" s="2"/>
      <c r="L28" s="2"/>
      <c r="M28" s="2"/>
    </row>
    <row r="29" customFormat="false" ht="18.6" hidden="false" customHeight="true" outlineLevel="0" collapsed="false">
      <c r="A29" s="4" t="s">
        <v>2</v>
      </c>
      <c r="B29" s="62" t="s">
        <v>869</v>
      </c>
      <c r="C29" s="11" t="s">
        <v>229</v>
      </c>
      <c r="D29" s="11" t="s">
        <v>228</v>
      </c>
      <c r="E29" s="10" t="s">
        <v>870</v>
      </c>
      <c r="F29" s="57" t="s">
        <v>6</v>
      </c>
      <c r="G29" s="8"/>
      <c r="H29" s="4" t="s">
        <v>2</v>
      </c>
      <c r="I29" s="62" t="s">
        <v>869</v>
      </c>
      <c r="J29" s="11" t="s">
        <v>229</v>
      </c>
      <c r="K29" s="11" t="s">
        <v>228</v>
      </c>
      <c r="L29" s="10" t="s">
        <v>870</v>
      </c>
      <c r="M29" s="57" t="s">
        <v>6</v>
      </c>
    </row>
    <row r="30" customFormat="false" ht="30" hidden="false" customHeight="true" outlineLevel="0" collapsed="false">
      <c r="A30" s="4"/>
      <c r="B30" s="62"/>
      <c r="C30" s="11"/>
      <c r="D30" s="11"/>
      <c r="E30" s="11"/>
      <c r="F30" s="57"/>
      <c r="G30" s="8"/>
      <c r="H30" s="4"/>
      <c r="I30" s="62"/>
      <c r="J30" s="11"/>
      <c r="K30" s="11"/>
      <c r="L30" s="11"/>
      <c r="M30" s="57"/>
    </row>
    <row r="31" customFormat="false" ht="18.6" hidden="false" customHeight="true" outlineLevel="0" collapsed="false">
      <c r="A31" s="37" t="n">
        <v>100</v>
      </c>
      <c r="B31" s="44" t="s">
        <v>353</v>
      </c>
      <c r="C31" s="19" t="s">
        <v>766</v>
      </c>
      <c r="D31" s="19" t="s">
        <v>136</v>
      </c>
      <c r="E31" s="19" t="s">
        <v>914</v>
      </c>
      <c r="F31" s="63" t="s">
        <v>75</v>
      </c>
      <c r="G31" s="38" t="s">
        <v>89</v>
      </c>
      <c r="H31" s="37" t="n">
        <v>100</v>
      </c>
      <c r="I31" s="44" t="s">
        <v>735</v>
      </c>
      <c r="J31" s="19" t="s">
        <v>915</v>
      </c>
      <c r="K31" s="19" t="s">
        <v>84</v>
      </c>
      <c r="L31" s="19" t="s">
        <v>916</v>
      </c>
      <c r="M31" s="63" t="s">
        <v>917</v>
      </c>
    </row>
    <row r="32" customFormat="false" ht="18.6" hidden="false" customHeight="true" outlineLevel="0" collapsed="false">
      <c r="A32" s="39" t="n">
        <v>95</v>
      </c>
      <c r="B32" s="46" t="n">
        <v>43</v>
      </c>
      <c r="C32" s="22" t="n">
        <v>8.8</v>
      </c>
      <c r="D32" s="22" t="n">
        <v>20.8</v>
      </c>
      <c r="E32" s="22" t="s">
        <v>918</v>
      </c>
      <c r="F32" s="59" t="n">
        <v>14.4</v>
      </c>
      <c r="G32" s="8"/>
      <c r="H32" s="39" t="n">
        <v>95</v>
      </c>
      <c r="I32" s="46" t="n">
        <v>41</v>
      </c>
      <c r="J32" s="22" t="n">
        <v>5.8</v>
      </c>
      <c r="K32" s="22" t="n">
        <v>21.3</v>
      </c>
      <c r="L32" s="22" t="s">
        <v>919</v>
      </c>
      <c r="M32" s="59" t="n">
        <v>16.3</v>
      </c>
    </row>
    <row r="33" customFormat="false" ht="18.6" hidden="false" customHeight="true" outlineLevel="0" collapsed="false">
      <c r="A33" s="41" t="n">
        <v>90</v>
      </c>
      <c r="B33" s="44" t="n">
        <v>42</v>
      </c>
      <c r="C33" s="19" t="n">
        <v>8.6</v>
      </c>
      <c r="D33" s="19" t="n">
        <v>21.6</v>
      </c>
      <c r="E33" s="19" t="s">
        <v>920</v>
      </c>
      <c r="F33" s="60" t="n">
        <v>13.2</v>
      </c>
      <c r="G33" s="8"/>
      <c r="H33" s="41" t="n">
        <v>90</v>
      </c>
      <c r="I33" s="44" t="n">
        <v>40</v>
      </c>
      <c r="J33" s="19" t="n">
        <v>5.6</v>
      </c>
      <c r="K33" s="19" t="n">
        <v>22.1</v>
      </c>
      <c r="L33" s="19" t="s">
        <v>921</v>
      </c>
      <c r="M33" s="60" t="n">
        <v>15</v>
      </c>
    </row>
    <row r="34" customFormat="false" ht="18.6" hidden="false" customHeight="true" outlineLevel="0" collapsed="false">
      <c r="A34" s="39" t="n">
        <v>85</v>
      </c>
      <c r="B34" s="46" t="n">
        <v>40</v>
      </c>
      <c r="C34" s="22" t="n">
        <v>8.4</v>
      </c>
      <c r="D34" s="22" t="n">
        <v>22.4</v>
      </c>
      <c r="E34" s="22" t="s">
        <v>922</v>
      </c>
      <c r="F34" s="59" t="n">
        <v>11.8</v>
      </c>
      <c r="G34" s="8"/>
      <c r="H34" s="39" t="n">
        <v>85</v>
      </c>
      <c r="I34" s="46" t="n">
        <v>38</v>
      </c>
      <c r="J34" s="22" t="n">
        <v>5.4</v>
      </c>
      <c r="K34" s="22" t="n">
        <v>22.9</v>
      </c>
      <c r="L34" s="22" t="s">
        <v>923</v>
      </c>
      <c r="M34" s="59" t="n">
        <v>13.7</v>
      </c>
    </row>
    <row r="35" customFormat="false" ht="18.6" hidden="false" customHeight="true" outlineLevel="0" collapsed="false">
      <c r="A35" s="41" t="n">
        <v>80</v>
      </c>
      <c r="B35" s="44" t="n">
        <v>38</v>
      </c>
      <c r="C35" s="19" t="n">
        <v>8.2</v>
      </c>
      <c r="D35" s="19" t="n">
        <v>23.2</v>
      </c>
      <c r="E35" s="19" t="s">
        <v>924</v>
      </c>
      <c r="F35" s="60" t="n">
        <v>10.4</v>
      </c>
      <c r="G35" s="8"/>
      <c r="H35" s="41" t="n">
        <v>80</v>
      </c>
      <c r="I35" s="44" t="n">
        <v>36</v>
      </c>
      <c r="J35" s="19" t="n">
        <v>5.2</v>
      </c>
      <c r="K35" s="19" t="n">
        <v>23.7</v>
      </c>
      <c r="L35" s="19" t="s">
        <v>925</v>
      </c>
      <c r="M35" s="60" t="n">
        <v>12.4</v>
      </c>
    </row>
    <row r="36" customFormat="false" ht="18.6" hidden="false" customHeight="true" outlineLevel="0" collapsed="false">
      <c r="A36" s="39" t="n">
        <v>75</v>
      </c>
      <c r="B36" s="46" t="n">
        <v>36</v>
      </c>
      <c r="C36" s="22" t="n">
        <v>8</v>
      </c>
      <c r="D36" s="22" t="n">
        <v>24</v>
      </c>
      <c r="E36" s="22" t="s">
        <v>926</v>
      </c>
      <c r="F36" s="59" t="n">
        <v>9</v>
      </c>
      <c r="G36" s="8"/>
      <c r="H36" s="39" t="n">
        <v>75</v>
      </c>
      <c r="I36" s="46" t="n">
        <v>34</v>
      </c>
      <c r="J36" s="22" t="n">
        <v>5</v>
      </c>
      <c r="K36" s="22" t="n">
        <v>24.5</v>
      </c>
      <c r="L36" s="22" t="s">
        <v>927</v>
      </c>
      <c r="M36" s="59" t="n">
        <v>11</v>
      </c>
    </row>
    <row r="37" customFormat="false" ht="18.6" hidden="false" customHeight="true" outlineLevel="0" collapsed="false">
      <c r="A37" s="41" t="n">
        <v>70</v>
      </c>
      <c r="B37" s="44" t="n">
        <v>34</v>
      </c>
      <c r="C37" s="19" t="n">
        <v>7.8</v>
      </c>
      <c r="D37" s="19" t="n">
        <v>24.8</v>
      </c>
      <c r="E37" s="19" t="s">
        <v>928</v>
      </c>
      <c r="F37" s="60" t="n">
        <v>7.6</v>
      </c>
      <c r="G37" s="8"/>
      <c r="H37" s="41" t="n">
        <v>70</v>
      </c>
      <c r="I37" s="44" t="n">
        <v>32</v>
      </c>
      <c r="J37" s="19" t="n">
        <v>4.8</v>
      </c>
      <c r="K37" s="19" t="n">
        <v>25.3</v>
      </c>
      <c r="L37" s="19" t="s">
        <v>929</v>
      </c>
      <c r="M37" s="60" t="n">
        <v>9.6</v>
      </c>
    </row>
    <row r="38" customFormat="false" ht="18.6" hidden="false" customHeight="true" outlineLevel="0" collapsed="false">
      <c r="A38" s="39" t="n">
        <v>65</v>
      </c>
      <c r="B38" s="46" t="n">
        <v>32</v>
      </c>
      <c r="C38" s="22" t="n">
        <v>7.6</v>
      </c>
      <c r="D38" s="22" t="n">
        <v>25.6</v>
      </c>
      <c r="E38" s="22" t="s">
        <v>930</v>
      </c>
      <c r="F38" s="59" t="n">
        <v>6.2</v>
      </c>
      <c r="G38" s="8"/>
      <c r="H38" s="39" t="n">
        <v>65</v>
      </c>
      <c r="I38" s="46" t="n">
        <v>30</v>
      </c>
      <c r="J38" s="22" t="n">
        <v>4.6</v>
      </c>
      <c r="K38" s="22" t="n">
        <v>26.1</v>
      </c>
      <c r="L38" s="22" t="s">
        <v>931</v>
      </c>
      <c r="M38" s="59" t="n">
        <v>8.2</v>
      </c>
    </row>
    <row r="39" customFormat="false" ht="18.6" hidden="false" customHeight="true" outlineLevel="0" collapsed="false">
      <c r="A39" s="41" t="n">
        <v>60</v>
      </c>
      <c r="B39" s="44" t="n">
        <v>30</v>
      </c>
      <c r="C39" s="19" t="n">
        <v>7.4</v>
      </c>
      <c r="D39" s="19" t="n">
        <v>26.4</v>
      </c>
      <c r="E39" s="19" t="s">
        <v>932</v>
      </c>
      <c r="F39" s="60" t="n">
        <v>4.8</v>
      </c>
      <c r="G39" s="8"/>
      <c r="H39" s="41" t="n">
        <v>60</v>
      </c>
      <c r="I39" s="44" t="n">
        <v>28</v>
      </c>
      <c r="J39" s="19" t="n">
        <v>4.4</v>
      </c>
      <c r="K39" s="19" t="n">
        <v>26.9</v>
      </c>
      <c r="L39" s="19" t="s">
        <v>933</v>
      </c>
      <c r="M39" s="60" t="n">
        <v>6.8</v>
      </c>
    </row>
    <row r="40" customFormat="false" ht="18.6" hidden="false" customHeight="true" outlineLevel="0" collapsed="false">
      <c r="A40" s="39" t="n">
        <v>55</v>
      </c>
      <c r="B40" s="46" t="n">
        <v>28</v>
      </c>
      <c r="C40" s="22" t="n">
        <v>7.1</v>
      </c>
      <c r="D40" s="22" t="n">
        <v>27.2</v>
      </c>
      <c r="E40" s="22" t="s">
        <v>934</v>
      </c>
      <c r="F40" s="59" t="n">
        <v>3.35</v>
      </c>
      <c r="G40" s="8"/>
      <c r="H40" s="39" t="n">
        <v>55</v>
      </c>
      <c r="I40" s="46" t="n">
        <v>26</v>
      </c>
      <c r="J40" s="22" t="n">
        <v>4.1</v>
      </c>
      <c r="K40" s="22" t="n">
        <v>27.7</v>
      </c>
      <c r="L40" s="22" t="s">
        <v>935</v>
      </c>
      <c r="M40" s="59" t="n">
        <v>5.4</v>
      </c>
    </row>
    <row r="41" customFormat="false" ht="18.6" hidden="false" customHeight="true" outlineLevel="0" collapsed="false">
      <c r="A41" s="41" t="n">
        <v>50</v>
      </c>
      <c r="B41" s="44" t="n">
        <v>26</v>
      </c>
      <c r="C41" s="19" t="n">
        <v>6.8</v>
      </c>
      <c r="D41" s="19" t="n">
        <v>28</v>
      </c>
      <c r="E41" s="19" t="s">
        <v>936</v>
      </c>
      <c r="F41" s="60" t="n">
        <v>2</v>
      </c>
      <c r="G41" s="8"/>
      <c r="H41" s="41" t="n">
        <v>50</v>
      </c>
      <c r="I41" s="44" t="n">
        <v>24</v>
      </c>
      <c r="J41" s="19" t="n">
        <v>3.8</v>
      </c>
      <c r="K41" s="19" t="n">
        <v>28.5</v>
      </c>
      <c r="L41" s="19" t="s">
        <v>937</v>
      </c>
      <c r="M41" s="60" t="n">
        <v>4</v>
      </c>
    </row>
    <row r="42" customFormat="false" ht="18.6" hidden="false" customHeight="true" outlineLevel="0" collapsed="false">
      <c r="A42" s="39" t="n">
        <v>45</v>
      </c>
      <c r="B42" s="46" t="n">
        <v>24</v>
      </c>
      <c r="C42" s="22" t="n">
        <v>6.5</v>
      </c>
      <c r="D42" s="22" t="n">
        <v>28.8</v>
      </c>
      <c r="E42" s="22" t="s">
        <v>938</v>
      </c>
      <c r="F42" s="59" t="n">
        <v>0.649999999999999</v>
      </c>
      <c r="G42" s="8"/>
      <c r="H42" s="39" t="n">
        <v>45</v>
      </c>
      <c r="I42" s="46" t="n">
        <v>22</v>
      </c>
      <c r="J42" s="22" t="n">
        <v>3.5</v>
      </c>
      <c r="K42" s="22" t="n">
        <v>29.3</v>
      </c>
      <c r="L42" s="22" t="s">
        <v>939</v>
      </c>
      <c r="M42" s="59" t="n">
        <v>2.6</v>
      </c>
    </row>
    <row r="43" customFormat="false" ht="18.6" hidden="false" customHeight="true" outlineLevel="0" collapsed="false">
      <c r="A43" s="41" t="n">
        <v>40</v>
      </c>
      <c r="B43" s="44" t="n">
        <v>22</v>
      </c>
      <c r="C43" s="19" t="n">
        <v>6.2</v>
      </c>
      <c r="D43" s="19" t="n">
        <v>29.6</v>
      </c>
      <c r="E43" s="19" t="s">
        <v>899</v>
      </c>
      <c r="F43" s="60" t="n">
        <v>-0.4</v>
      </c>
      <c r="G43" s="8"/>
      <c r="H43" s="41" t="n">
        <v>40</v>
      </c>
      <c r="I43" s="44" t="n">
        <v>20</v>
      </c>
      <c r="J43" s="19" t="n">
        <v>3.2</v>
      </c>
      <c r="K43" s="19" t="n">
        <v>30.1</v>
      </c>
      <c r="L43" s="19" t="s">
        <v>900</v>
      </c>
      <c r="M43" s="60" t="n">
        <v>1.2</v>
      </c>
    </row>
    <row r="44" customFormat="false" ht="18.6" hidden="false" customHeight="true" outlineLevel="0" collapsed="false">
      <c r="A44" s="39" t="n">
        <v>35</v>
      </c>
      <c r="B44" s="46" t="n">
        <v>20</v>
      </c>
      <c r="C44" s="22" t="n">
        <v>5.9</v>
      </c>
      <c r="D44" s="22" t="n">
        <v>30.4</v>
      </c>
      <c r="E44" s="22" t="s">
        <v>898</v>
      </c>
      <c r="F44" s="59" t="n">
        <v>-1.8</v>
      </c>
      <c r="G44" s="8"/>
      <c r="H44" s="39" t="n">
        <v>35</v>
      </c>
      <c r="I44" s="46" t="n">
        <v>18</v>
      </c>
      <c r="J44" s="22" t="n">
        <v>2.9</v>
      </c>
      <c r="K44" s="22" t="n">
        <v>30.9</v>
      </c>
      <c r="L44" s="22" t="s">
        <v>901</v>
      </c>
      <c r="M44" s="59" t="n">
        <v>-0.2</v>
      </c>
    </row>
    <row r="45" customFormat="false" ht="18.6" hidden="false" customHeight="true" outlineLevel="0" collapsed="false">
      <c r="A45" s="41" t="n">
        <v>30</v>
      </c>
      <c r="B45" s="44" t="n">
        <v>18</v>
      </c>
      <c r="C45" s="19" t="n">
        <v>5.6</v>
      </c>
      <c r="D45" s="19" t="n">
        <v>31.2</v>
      </c>
      <c r="E45" s="19" t="s">
        <v>900</v>
      </c>
      <c r="F45" s="60" t="n">
        <v>-3.2</v>
      </c>
      <c r="G45" s="8"/>
      <c r="H45" s="41" t="n">
        <v>30</v>
      </c>
      <c r="I45" s="44" t="n">
        <v>16</v>
      </c>
      <c r="J45" s="19" t="n">
        <v>2.6</v>
      </c>
      <c r="K45" s="19" t="n">
        <v>31.7</v>
      </c>
      <c r="L45" s="19" t="s">
        <v>902</v>
      </c>
      <c r="M45" s="60" t="n">
        <v>-1.6</v>
      </c>
    </row>
    <row r="46" customFormat="false" ht="18.6" hidden="false" customHeight="true" outlineLevel="0" collapsed="false">
      <c r="A46" s="39" t="n">
        <v>25</v>
      </c>
      <c r="B46" s="46" t="n">
        <v>16</v>
      </c>
      <c r="C46" s="22" t="n">
        <v>5.3</v>
      </c>
      <c r="D46" s="22" t="n">
        <v>32</v>
      </c>
      <c r="E46" s="22" t="s">
        <v>901</v>
      </c>
      <c r="F46" s="59" t="n">
        <v>-4.6</v>
      </c>
      <c r="G46" s="8"/>
      <c r="H46" s="39" t="n">
        <v>25</v>
      </c>
      <c r="I46" s="46" t="n">
        <v>14</v>
      </c>
      <c r="J46" s="22" t="n">
        <v>2.3</v>
      </c>
      <c r="K46" s="22" t="n">
        <v>32.5</v>
      </c>
      <c r="L46" s="22" t="s">
        <v>903</v>
      </c>
      <c r="M46" s="59" t="n">
        <v>-3</v>
      </c>
    </row>
    <row r="47" customFormat="false" ht="18.6" hidden="false" customHeight="true" outlineLevel="0" collapsed="false">
      <c r="A47" s="41" t="n">
        <v>20</v>
      </c>
      <c r="B47" s="44" t="n">
        <v>14</v>
      </c>
      <c r="C47" s="19" t="n">
        <v>5</v>
      </c>
      <c r="D47" s="19" t="n">
        <v>32.8</v>
      </c>
      <c r="E47" s="19" t="s">
        <v>902</v>
      </c>
      <c r="F47" s="60" t="n">
        <v>-6</v>
      </c>
      <c r="G47" s="8"/>
      <c r="H47" s="41" t="n">
        <v>20</v>
      </c>
      <c r="I47" s="44" t="n">
        <v>12</v>
      </c>
      <c r="J47" s="19" t="n">
        <v>2</v>
      </c>
      <c r="K47" s="19" t="n">
        <v>33.3</v>
      </c>
      <c r="L47" s="19" t="s">
        <v>904</v>
      </c>
      <c r="M47" s="60" t="n">
        <v>-4.4</v>
      </c>
    </row>
    <row r="48" customFormat="false" ht="18.6" hidden="false" customHeight="true" outlineLevel="0" collapsed="false">
      <c r="A48" s="39" t="n">
        <v>15</v>
      </c>
      <c r="B48" s="46" t="n">
        <v>12</v>
      </c>
      <c r="C48" s="22" t="n">
        <v>4.7</v>
      </c>
      <c r="D48" s="22" t="n">
        <v>33.6</v>
      </c>
      <c r="E48" s="22" t="s">
        <v>903</v>
      </c>
      <c r="F48" s="59" t="n">
        <v>-7.4</v>
      </c>
      <c r="G48" s="8"/>
      <c r="H48" s="39" t="n">
        <v>15</v>
      </c>
      <c r="I48" s="46" t="n">
        <v>10</v>
      </c>
      <c r="J48" s="22" t="n">
        <v>1.7</v>
      </c>
      <c r="K48" s="22" t="n">
        <v>34.1</v>
      </c>
      <c r="L48" s="22" t="s">
        <v>905</v>
      </c>
      <c r="M48" s="59" t="n">
        <v>-5.8</v>
      </c>
    </row>
    <row r="49" customFormat="false" ht="18.6" hidden="false" customHeight="true" outlineLevel="0" collapsed="false">
      <c r="A49" s="41" t="n">
        <v>10</v>
      </c>
      <c r="B49" s="44" t="n">
        <v>10</v>
      </c>
      <c r="C49" s="19" t="n">
        <v>4.4</v>
      </c>
      <c r="D49" s="19" t="n">
        <v>34.4</v>
      </c>
      <c r="E49" s="19" t="s">
        <v>904</v>
      </c>
      <c r="F49" s="60" t="n">
        <v>-8.8</v>
      </c>
      <c r="G49" s="8"/>
      <c r="H49" s="41" t="n">
        <v>10</v>
      </c>
      <c r="I49" s="44" t="n">
        <v>8</v>
      </c>
      <c r="J49" s="19" t="n">
        <v>1.4</v>
      </c>
      <c r="K49" s="19" t="n">
        <v>34.9</v>
      </c>
      <c r="L49" s="19" t="s">
        <v>906</v>
      </c>
      <c r="M49" s="60" t="n">
        <v>-7.2</v>
      </c>
    </row>
    <row r="50" customFormat="false" ht="18.6" hidden="false" customHeight="true" outlineLevel="0" collapsed="false">
      <c r="A50" s="39" t="n">
        <v>5</v>
      </c>
      <c r="B50" s="46" t="n">
        <v>8</v>
      </c>
      <c r="C50" s="22" t="n">
        <v>4.10000000000001</v>
      </c>
      <c r="D50" s="22" t="n">
        <v>35.2</v>
      </c>
      <c r="E50" s="22" t="s">
        <v>905</v>
      </c>
      <c r="F50" s="59" t="n">
        <v>-10.15</v>
      </c>
      <c r="G50" s="8"/>
      <c r="H50" s="39" t="n">
        <v>5</v>
      </c>
      <c r="I50" s="46" t="n">
        <v>6</v>
      </c>
      <c r="J50" s="22" t="n">
        <v>1.1</v>
      </c>
      <c r="K50" s="22" t="n">
        <v>35.7</v>
      </c>
      <c r="L50" s="22" t="s">
        <v>940</v>
      </c>
      <c r="M50" s="59" t="n">
        <v>-8.625</v>
      </c>
    </row>
    <row r="51" customFormat="false" ht="18.6" hidden="false" customHeight="true" outlineLevel="0" collapsed="false">
      <c r="A51" s="43" t="n">
        <v>0</v>
      </c>
      <c r="B51" s="49" t="s">
        <v>141</v>
      </c>
      <c r="C51" s="32" t="s">
        <v>941</v>
      </c>
      <c r="D51" s="32" t="s">
        <v>73</v>
      </c>
      <c r="E51" s="32" t="s">
        <v>942</v>
      </c>
      <c r="F51" s="64" t="s">
        <v>943</v>
      </c>
      <c r="G51" s="8"/>
      <c r="H51" s="43" t="n">
        <v>0</v>
      </c>
      <c r="I51" s="49" t="s">
        <v>188</v>
      </c>
      <c r="J51" s="32" t="s">
        <v>944</v>
      </c>
      <c r="K51" s="32" t="s">
        <v>135</v>
      </c>
      <c r="L51" s="32" t="s">
        <v>945</v>
      </c>
      <c r="M51" s="64" t="s">
        <v>946</v>
      </c>
    </row>
  </sheetData>
  <mergeCells count="28">
    <mergeCell ref="A2:F2"/>
    <mergeCell ref="H2:M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A28:F28"/>
    <mergeCell ref="H28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6:40:30Z</dcterms:created>
  <dc:creator>微软用户</dc:creator>
  <dc:description/>
  <dc:language>en-US</dc:language>
  <cp:lastModifiedBy>MC SYSTEM</cp:lastModifiedBy>
  <cp:lastPrinted>2012-09-15T10:33:43Z</cp:lastPrinted>
  <dcterms:modified xsi:type="dcterms:W3CDTF">2013-12-17T06:22:35Z</dcterms:modified>
  <cp:revision>0</cp:revision>
  <dc:subject/>
  <dc:title/>
</cp:coreProperties>
</file>