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岗位工资" sheetId="1" state="visible" r:id="rId2"/>
    <sheet name="薪级工资（专技和管理）" sheetId="2" state="visible" r:id="rId3"/>
    <sheet name="薪级工资（工人）" sheetId="3" state="visible" r:id="rId4"/>
    <sheet name="岗位津贴和生活补贴（专技）" sheetId="4" state="visible" r:id="rId5"/>
    <sheet name="岗位津贴和生活补贴（管理和工人）" sheetId="5" state="visible" r:id="rId6"/>
  </sheets>
  <definedNames>
    <definedName function="false" hidden="false" localSheetId="0" name="_xlnm.Print_Area" vbProcedure="false">岗位工资!$A$1:$L$24</definedName>
    <definedName function="false" hidden="false" localSheetId="1" name="_xlnm.Print_Area" vbProcedure="false">'薪级工资（专技和管理）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工作人员岗位工资标准对照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专技岗位工资</t>
  </si>
  <si>
    <t xml:space="preserve">管理岗位工资</t>
  </si>
  <si>
    <t xml:space="preserve">工人岗位工资</t>
  </si>
  <si>
    <t xml:space="preserve">岗  位</t>
  </si>
  <si>
    <t xml:space="preserve">工资标准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增资额</t>
  </si>
  <si>
    <t xml:space="preserve">一级</t>
  </si>
  <si>
    <t xml:space="preserve">技术工
一  级</t>
  </si>
  <si>
    <t xml:space="preserve">二级</t>
  </si>
  <si>
    <t xml:space="preserve">三级</t>
  </si>
  <si>
    <t xml:space="preserve">四级</t>
  </si>
  <si>
    <t xml:space="preserve">技术工
二  级</t>
  </si>
  <si>
    <t xml:space="preserve">五级</t>
  </si>
  <si>
    <t xml:space="preserve">六级</t>
  </si>
  <si>
    <t xml:space="preserve">技术工
三  级</t>
  </si>
  <si>
    <t xml:space="preserve">七级</t>
  </si>
  <si>
    <t xml:space="preserve">八级</t>
  </si>
  <si>
    <t xml:space="preserve">技术工
四  级</t>
  </si>
  <si>
    <t xml:space="preserve">九级</t>
  </si>
  <si>
    <t xml:space="preserve">十级</t>
  </si>
  <si>
    <t xml:space="preserve">技术工
五  级</t>
  </si>
  <si>
    <t xml:space="preserve">十一级</t>
  </si>
  <si>
    <t xml:space="preserve">十二级</t>
  </si>
  <si>
    <t xml:space="preserve">普通工</t>
  </si>
  <si>
    <t xml:space="preserve">十三级</t>
  </si>
  <si>
    <r>
      <rPr>
        <sz val="11"/>
        <rFont val="Noto Sans"/>
        <family val="2"/>
      </rPr>
      <t xml:space="preserve">说明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各专业技术岗位的起点薪级分别为：一级岗位</t>
    </r>
    <r>
      <rPr>
        <sz val="11"/>
        <rFont val="楷体_GB2312"/>
        <family val="0"/>
        <charset val="134"/>
      </rPr>
      <t xml:space="preserve">39</t>
    </r>
    <r>
      <rPr>
        <sz val="11"/>
        <rFont val="Noto Sans"/>
        <family val="2"/>
      </rPr>
      <t xml:space="preserve">级，二至四级岗位</t>
    </r>
    <r>
      <rPr>
        <sz val="11"/>
        <rFont val="楷体_GB2312"/>
        <family val="0"/>
        <charset val="134"/>
      </rPr>
      <t xml:space="preserve">25</t>
    </r>
    <r>
      <rPr>
        <sz val="11"/>
        <rFont val="Noto Sans"/>
        <family val="2"/>
      </rPr>
      <t xml:space="preserve">级，五至七级岗位</t>
    </r>
    <r>
      <rPr>
        <sz val="11"/>
        <rFont val="楷体_GB2312"/>
        <family val="0"/>
        <charset val="134"/>
      </rPr>
      <t xml:space="preserve">16</t>
    </r>
    <r>
      <rPr>
        <sz val="11"/>
        <rFont val="Noto Sans"/>
        <family val="2"/>
      </rPr>
      <t xml:space="preserve">级，八至十级岗位</t>
    </r>
    <r>
      <rPr>
        <sz val="11"/>
        <rFont val="楷体_GB2312"/>
        <family val="0"/>
        <charset val="134"/>
      </rPr>
      <t xml:space="preserve">9</t>
    </r>
    <r>
      <rPr>
        <sz val="11"/>
        <rFont val="Noto Sans"/>
        <family val="2"/>
      </rPr>
      <t xml:space="preserve">级，十一至十二级岗位</t>
    </r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级，十三级岗位</t>
    </r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级。</t>
    </r>
  </si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专技和管理薪级工资标准对照表</t>
    </r>
  </si>
  <si>
    <t xml:space="preserve">薪 级 工 资</t>
  </si>
  <si>
    <t xml:space="preserve">薪级</t>
  </si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工人薪级工资标准对照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</t>
    </r>
  </si>
  <si>
    <t xml:space="preserve">事业单位专技技术人员基础绩效工资标准对照表</t>
  </si>
  <si>
    <t xml:space="preserve">岗位</t>
  </si>
  <si>
    <t xml:space="preserve">岗位津贴</t>
  </si>
  <si>
    <t xml:space="preserve">生活补贴</t>
  </si>
  <si>
    <t xml:space="preserve">（职务）</t>
  </si>
  <si>
    <t xml:space="preserve">任职年限</t>
  </si>
  <si>
    <t xml:space="preserve">工作年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及以下</t>
    </r>
  </si>
  <si>
    <r>
      <rPr>
        <sz val="12"/>
        <color rgb="FF000000"/>
        <rFont val="宋体"/>
        <family val="0"/>
        <charset val="134"/>
      </rPr>
      <t xml:space="preserve">11-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1-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1-4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年及以上</t>
    </r>
  </si>
  <si>
    <t xml:space="preserve">原</t>
  </si>
  <si>
    <t xml:space="preserve">现</t>
  </si>
  <si>
    <t xml:space="preserve">正高级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下</t>
    </r>
  </si>
  <si>
    <t xml:space="preserve">副高级</t>
  </si>
  <si>
    <t xml:space="preserve">中级</t>
  </si>
  <si>
    <t xml:space="preserve">初级</t>
  </si>
  <si>
    <t xml:space="preserve">员级</t>
  </si>
  <si>
    <t xml:space="preserve">见习期人员</t>
  </si>
  <si>
    <t xml:space="preserve">事业单位管理和工勤人员基础绩效工资标准对照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及以下</t>
    </r>
  </si>
  <si>
    <r>
      <rPr>
        <sz val="11"/>
        <color rgb="FF000000"/>
        <rFont val="宋体"/>
        <family val="0"/>
        <charset val="134"/>
      </rPr>
      <t xml:space="preserve">11-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1-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1-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年及以上</t>
    </r>
  </si>
  <si>
    <t xml:space="preserve">管理人员</t>
  </si>
  <si>
    <t xml:space="preserve">三级职员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及以上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下</t>
    </r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工勤人员</t>
  </si>
  <si>
    <t xml:space="preserve">技术工   一级</t>
  </si>
  <si>
    <t xml:space="preserve">技术工   二级</t>
  </si>
  <si>
    <t xml:space="preserve">技术工   三级</t>
  </si>
  <si>
    <t xml:space="preserve">技术工   四级</t>
  </si>
  <si>
    <t xml:space="preserve">技术工五级</t>
  </si>
  <si>
    <t xml:space="preserve">学徙工、熟练期工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2"/>
      <name val="CG Times"/>
      <family val="1"/>
    </font>
    <font>
      <sz val="10"/>
      <name val="楷体_GB2312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21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 t="s">
        <v>1</v>
      </c>
      <c r="L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10" t="s">
        <v>4</v>
      </c>
      <c r="J5" s="10"/>
      <c r="K5" s="10"/>
      <c r="L5" s="10"/>
    </row>
    <row r="6" customFormat="false" ht="33.75" hidden="false" customHeight="true" outlineLevel="0" collapsed="false">
      <c r="A6" s="11" t="s">
        <v>5</v>
      </c>
      <c r="B6" s="12" t="s">
        <v>6</v>
      </c>
      <c r="C6" s="12"/>
      <c r="D6" s="12"/>
      <c r="E6" s="11" t="s">
        <v>5</v>
      </c>
      <c r="F6" s="13" t="s">
        <v>6</v>
      </c>
      <c r="G6" s="13"/>
      <c r="H6" s="13"/>
      <c r="I6" s="14" t="s">
        <v>5</v>
      </c>
      <c r="J6" s="13" t="s">
        <v>6</v>
      </c>
      <c r="K6" s="13"/>
      <c r="L6" s="13"/>
    </row>
    <row r="7" customFormat="false" ht="33.75" hidden="false" customHeight="true" outlineLevel="0" collapsed="false">
      <c r="A7" s="11"/>
      <c r="B7" s="15" t="s">
        <v>7</v>
      </c>
      <c r="C7" s="15" t="s">
        <v>8</v>
      </c>
      <c r="D7" s="12" t="s">
        <v>9</v>
      </c>
      <c r="E7" s="11"/>
      <c r="F7" s="15" t="s">
        <v>7</v>
      </c>
      <c r="G7" s="15" t="s">
        <v>8</v>
      </c>
      <c r="H7" s="13" t="s">
        <v>9</v>
      </c>
      <c r="I7" s="14"/>
      <c r="J7" s="15" t="s">
        <v>7</v>
      </c>
      <c r="K7" s="15" t="s">
        <v>8</v>
      </c>
      <c r="L7" s="13" t="s">
        <v>9</v>
      </c>
    </row>
    <row r="8" customFormat="false" ht="21" hidden="false" customHeight="true" outlineLevel="0" collapsed="false">
      <c r="A8" s="16" t="s">
        <v>10</v>
      </c>
      <c r="B8" s="17" t="n">
        <v>3810</v>
      </c>
      <c r="C8" s="17" t="n">
        <v>2800</v>
      </c>
      <c r="D8" s="18" t="n">
        <f aca="false">B8-C8</f>
        <v>1010</v>
      </c>
      <c r="E8" s="16" t="s">
        <v>10</v>
      </c>
      <c r="F8" s="17" t="n">
        <v>3770</v>
      </c>
      <c r="G8" s="17" t="n">
        <v>2750</v>
      </c>
      <c r="H8" s="19" t="n">
        <f aca="false">F8-G8</f>
        <v>1020</v>
      </c>
      <c r="I8" s="14" t="s">
        <v>11</v>
      </c>
      <c r="J8" s="20" t="n">
        <v>1640</v>
      </c>
      <c r="K8" s="20" t="n">
        <v>830</v>
      </c>
      <c r="L8" s="21" t="n">
        <f aca="false">J8-K8</f>
        <v>810</v>
      </c>
    </row>
    <row r="9" customFormat="false" ht="21" hidden="false" customHeight="true" outlineLevel="0" collapsed="false">
      <c r="A9" s="16" t="s">
        <v>12</v>
      </c>
      <c r="B9" s="17" t="n">
        <v>2910</v>
      </c>
      <c r="C9" s="17" t="n">
        <v>1900</v>
      </c>
      <c r="D9" s="18" t="n">
        <f aca="false">B9-C9</f>
        <v>1010</v>
      </c>
      <c r="E9" s="16" t="s">
        <v>12</v>
      </c>
      <c r="F9" s="17" t="n">
        <v>3140</v>
      </c>
      <c r="G9" s="17" t="n">
        <v>2130</v>
      </c>
      <c r="H9" s="19" t="n">
        <f aca="false">F9-G9</f>
        <v>1010</v>
      </c>
      <c r="I9" s="14"/>
      <c r="J9" s="20"/>
      <c r="K9" s="20"/>
      <c r="L9" s="21"/>
    </row>
    <row r="10" customFormat="false" ht="21" hidden="false" customHeight="true" outlineLevel="0" collapsed="false">
      <c r="A10" s="16" t="s">
        <v>13</v>
      </c>
      <c r="B10" s="17" t="n">
        <v>2650</v>
      </c>
      <c r="C10" s="17" t="n">
        <v>1630</v>
      </c>
      <c r="D10" s="18" t="n">
        <f aca="false">B10-C10</f>
        <v>1020</v>
      </c>
      <c r="E10" s="16" t="s">
        <v>13</v>
      </c>
      <c r="F10" s="17" t="n">
        <v>2660</v>
      </c>
      <c r="G10" s="17" t="n">
        <v>1640</v>
      </c>
      <c r="H10" s="19" t="n">
        <f aca="false">F10-G10</f>
        <v>1020</v>
      </c>
      <c r="I10" s="14"/>
      <c r="J10" s="20"/>
      <c r="K10" s="20"/>
      <c r="L10" s="21"/>
    </row>
    <row r="11" customFormat="false" ht="21" hidden="false" customHeight="true" outlineLevel="0" collapsed="false">
      <c r="A11" s="16" t="s">
        <v>14</v>
      </c>
      <c r="B11" s="17" t="n">
        <v>2355</v>
      </c>
      <c r="C11" s="17" t="n">
        <v>1420</v>
      </c>
      <c r="D11" s="18" t="n">
        <f aca="false">B11-C11</f>
        <v>935</v>
      </c>
      <c r="E11" s="16" t="s">
        <v>14</v>
      </c>
      <c r="F11" s="17" t="n">
        <v>2200</v>
      </c>
      <c r="G11" s="17" t="n">
        <v>1305</v>
      </c>
      <c r="H11" s="19" t="n">
        <f aca="false">F11-G11</f>
        <v>895</v>
      </c>
      <c r="I11" s="14" t="s">
        <v>15</v>
      </c>
      <c r="J11" s="20" t="n">
        <v>1430</v>
      </c>
      <c r="K11" s="20" t="n">
        <v>690</v>
      </c>
      <c r="L11" s="21" t="n">
        <f aca="false">J11-K11</f>
        <v>740</v>
      </c>
    </row>
    <row r="12" customFormat="false" ht="21" hidden="false" customHeight="true" outlineLevel="0" collapsed="false">
      <c r="A12" s="16" t="s">
        <v>16</v>
      </c>
      <c r="B12" s="17" t="n">
        <v>2060</v>
      </c>
      <c r="C12" s="17" t="n">
        <v>1180</v>
      </c>
      <c r="D12" s="18" t="n">
        <f aca="false">B12-C12</f>
        <v>880</v>
      </c>
      <c r="E12" s="16" t="s">
        <v>16</v>
      </c>
      <c r="F12" s="17" t="n">
        <v>1900</v>
      </c>
      <c r="G12" s="17" t="n">
        <v>1045</v>
      </c>
      <c r="H12" s="19" t="n">
        <f aca="false">F12-G12</f>
        <v>855</v>
      </c>
      <c r="I12" s="14"/>
      <c r="J12" s="20"/>
      <c r="K12" s="20"/>
      <c r="L12" s="21"/>
    </row>
    <row r="13" customFormat="false" ht="21" hidden="false" customHeight="true" outlineLevel="0" collapsed="false">
      <c r="A13" s="16" t="s">
        <v>17</v>
      </c>
      <c r="B13" s="17" t="n">
        <v>1890</v>
      </c>
      <c r="C13" s="17" t="n">
        <v>1040</v>
      </c>
      <c r="D13" s="18" t="n">
        <f aca="false">B13-C13</f>
        <v>850</v>
      </c>
      <c r="E13" s="16" t="s">
        <v>17</v>
      </c>
      <c r="F13" s="17" t="n">
        <v>1660</v>
      </c>
      <c r="G13" s="17" t="n">
        <v>850</v>
      </c>
      <c r="H13" s="19" t="n">
        <f aca="false">F13-G13</f>
        <v>810</v>
      </c>
      <c r="I13" s="14" t="s">
        <v>18</v>
      </c>
      <c r="J13" s="20" t="n">
        <v>1300</v>
      </c>
      <c r="K13" s="20" t="n">
        <v>615</v>
      </c>
      <c r="L13" s="21" t="n">
        <f aca="false">J13-K13</f>
        <v>685</v>
      </c>
    </row>
    <row r="14" customFormat="false" ht="21" hidden="false" customHeight="true" outlineLevel="0" collapsed="false">
      <c r="A14" s="16" t="s">
        <v>19</v>
      </c>
      <c r="B14" s="17" t="n">
        <v>1760</v>
      </c>
      <c r="C14" s="17" t="n">
        <v>930</v>
      </c>
      <c r="D14" s="18" t="n">
        <f aca="false">B14-C14</f>
        <v>830</v>
      </c>
      <c r="E14" s="16" t="s">
        <v>19</v>
      </c>
      <c r="F14" s="17" t="n">
        <v>1460</v>
      </c>
      <c r="G14" s="17" t="n">
        <v>720</v>
      </c>
      <c r="H14" s="19" t="n">
        <f aca="false">F14-G14</f>
        <v>740</v>
      </c>
      <c r="I14" s="14"/>
      <c r="J14" s="20"/>
      <c r="K14" s="20"/>
      <c r="L14" s="21"/>
    </row>
    <row r="15" customFormat="false" ht="21" hidden="false" customHeight="true" outlineLevel="0" collapsed="false">
      <c r="A15" s="16" t="s">
        <v>20</v>
      </c>
      <c r="B15" s="17" t="n">
        <v>1550</v>
      </c>
      <c r="C15" s="17" t="n">
        <v>780</v>
      </c>
      <c r="D15" s="18" t="n">
        <f aca="false">B15-C15</f>
        <v>770</v>
      </c>
      <c r="E15" s="16" t="s">
        <v>20</v>
      </c>
      <c r="F15" s="17" t="n">
        <v>1320</v>
      </c>
      <c r="G15" s="17" t="n">
        <v>640</v>
      </c>
      <c r="H15" s="19" t="n">
        <f aca="false">F15-G15</f>
        <v>680</v>
      </c>
      <c r="I15" s="14" t="s">
        <v>21</v>
      </c>
      <c r="J15" s="20" t="n">
        <v>1200</v>
      </c>
      <c r="K15" s="20" t="n">
        <v>575</v>
      </c>
      <c r="L15" s="21" t="n">
        <f aca="false">J15-K15</f>
        <v>625</v>
      </c>
    </row>
    <row r="16" customFormat="false" ht="21" hidden="false" customHeight="true" outlineLevel="0" collapsed="false">
      <c r="A16" s="16" t="s">
        <v>22</v>
      </c>
      <c r="B16" s="17" t="n">
        <v>1475</v>
      </c>
      <c r="C16" s="17" t="n">
        <v>730</v>
      </c>
      <c r="D16" s="18" t="n">
        <f aca="false">B16-C16</f>
        <v>745</v>
      </c>
      <c r="E16" s="16"/>
      <c r="F16" s="17"/>
      <c r="G16" s="17"/>
      <c r="H16" s="19"/>
      <c r="I16" s="14"/>
      <c r="J16" s="20"/>
      <c r="K16" s="20"/>
      <c r="L16" s="21"/>
    </row>
    <row r="17" customFormat="false" ht="21" hidden="false" customHeight="true" outlineLevel="0" collapsed="false">
      <c r="A17" s="16" t="s">
        <v>23</v>
      </c>
      <c r="B17" s="17" t="n">
        <v>1390</v>
      </c>
      <c r="C17" s="17" t="n">
        <v>680</v>
      </c>
      <c r="D17" s="18" t="n">
        <f aca="false">B17-C17</f>
        <v>710</v>
      </c>
      <c r="E17" s="16" t="s">
        <v>22</v>
      </c>
      <c r="F17" s="17" t="n">
        <v>1220</v>
      </c>
      <c r="G17" s="17" t="n">
        <v>590</v>
      </c>
      <c r="H17" s="19" t="n">
        <f aca="false">F17-G17</f>
        <v>630</v>
      </c>
      <c r="I17" s="14" t="s">
        <v>24</v>
      </c>
      <c r="J17" s="20" t="n">
        <v>1140</v>
      </c>
      <c r="K17" s="20" t="n">
        <v>545</v>
      </c>
      <c r="L17" s="21" t="n">
        <f aca="false">J17-K17</f>
        <v>595</v>
      </c>
    </row>
    <row r="18" customFormat="false" ht="21" hidden="false" customHeight="true" outlineLevel="0" collapsed="false">
      <c r="A18" s="16" t="s">
        <v>25</v>
      </c>
      <c r="B18" s="17" t="n">
        <v>1280</v>
      </c>
      <c r="C18" s="17" t="n">
        <v>620</v>
      </c>
      <c r="D18" s="18" t="n">
        <f aca="false">B18-C18</f>
        <v>660</v>
      </c>
      <c r="E18" s="16"/>
      <c r="F18" s="17"/>
      <c r="G18" s="17"/>
      <c r="H18" s="19"/>
      <c r="I18" s="14"/>
      <c r="J18" s="20"/>
      <c r="K18" s="20"/>
      <c r="L18" s="21"/>
    </row>
    <row r="19" customFormat="false" ht="21" hidden="false" customHeight="true" outlineLevel="0" collapsed="false">
      <c r="A19" s="16" t="s">
        <v>26</v>
      </c>
      <c r="B19" s="17" t="n">
        <v>1220</v>
      </c>
      <c r="C19" s="17" t="n">
        <v>590</v>
      </c>
      <c r="D19" s="18" t="n">
        <f aca="false">B19-C19</f>
        <v>630</v>
      </c>
      <c r="E19" s="22" t="s">
        <v>23</v>
      </c>
      <c r="F19" s="23" t="n">
        <v>1150</v>
      </c>
      <c r="G19" s="23" t="n">
        <v>550</v>
      </c>
      <c r="H19" s="24" t="n">
        <f aca="false">F19-G19</f>
        <v>600</v>
      </c>
      <c r="I19" s="25" t="s">
        <v>27</v>
      </c>
      <c r="J19" s="26" t="n">
        <v>1130</v>
      </c>
      <c r="K19" s="26" t="n">
        <v>540</v>
      </c>
      <c r="L19" s="27" t="n">
        <f aca="false">J19-K19</f>
        <v>590</v>
      </c>
    </row>
    <row r="20" customFormat="false" ht="21" hidden="false" customHeight="true" outlineLevel="0" collapsed="false">
      <c r="A20" s="22" t="s">
        <v>28</v>
      </c>
      <c r="B20" s="23" t="n">
        <v>1150</v>
      </c>
      <c r="C20" s="23" t="n">
        <v>550</v>
      </c>
      <c r="D20" s="28" t="n">
        <f aca="false">B20-C20</f>
        <v>600</v>
      </c>
      <c r="E20" s="22"/>
      <c r="F20" s="23"/>
      <c r="G20" s="23"/>
      <c r="H20" s="24"/>
      <c r="I20" s="25"/>
      <c r="J20" s="26"/>
      <c r="K20" s="26"/>
      <c r="L20" s="27"/>
    </row>
    <row r="21" customFormat="false" ht="14.25" hidden="false" customHeight="false" outlineLevel="0" collapsed="false">
      <c r="J21" s="29"/>
    </row>
    <row r="22" customFormat="false" ht="14.2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49">
    <mergeCell ref="A1:B1"/>
    <mergeCell ref="A2:L2"/>
    <mergeCell ref="K4:L4"/>
    <mergeCell ref="A5:D5"/>
    <mergeCell ref="E5:H5"/>
    <mergeCell ref="I5:L5"/>
    <mergeCell ref="A6:A7"/>
    <mergeCell ref="B6:D6"/>
    <mergeCell ref="E6:E7"/>
    <mergeCell ref="F6:H6"/>
    <mergeCell ref="I6:I7"/>
    <mergeCell ref="J6:L6"/>
    <mergeCell ref="I8:I10"/>
    <mergeCell ref="J8:J10"/>
    <mergeCell ref="K8:K10"/>
    <mergeCell ref="L8:L10"/>
    <mergeCell ref="I11:I12"/>
    <mergeCell ref="J11:J12"/>
    <mergeCell ref="K11:K12"/>
    <mergeCell ref="L11:L12"/>
    <mergeCell ref="I13:I14"/>
    <mergeCell ref="J13:J14"/>
    <mergeCell ref="K13:K14"/>
    <mergeCell ref="L13:L14"/>
    <mergeCell ref="E15:E16"/>
    <mergeCell ref="F15:F16"/>
    <mergeCell ref="G15:G16"/>
    <mergeCell ref="H15:H16"/>
    <mergeCell ref="I15:I16"/>
    <mergeCell ref="J15:J16"/>
    <mergeCell ref="K15:K16"/>
    <mergeCell ref="L15:L16"/>
    <mergeCell ref="E17:E18"/>
    <mergeCell ref="F17:F18"/>
    <mergeCell ref="G17:G18"/>
    <mergeCell ref="H17:H18"/>
    <mergeCell ref="I17:I18"/>
    <mergeCell ref="J17:J18"/>
    <mergeCell ref="K17:K18"/>
    <mergeCell ref="L17:L18"/>
    <mergeCell ref="E19:E20"/>
    <mergeCell ref="F19:F20"/>
    <mergeCell ref="G19:G20"/>
    <mergeCell ref="H19:H20"/>
    <mergeCell ref="I19:I20"/>
    <mergeCell ref="J19:J20"/>
    <mergeCell ref="K19:K20"/>
    <mergeCell ref="L19:L20"/>
    <mergeCell ref="A22:L24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6.87"/>
    <col collapsed="false" customWidth="true" hidden="false" outlineLevel="0" max="5" min="5" style="0" width="4.99"/>
    <col collapsed="false" customWidth="true" hidden="false" outlineLevel="0" max="8" min="6" style="0" width="6.87"/>
    <col collapsed="false" customWidth="true" hidden="false" outlineLevel="0" max="9" min="9" style="0" width="4.99"/>
    <col collapsed="false" customWidth="true" hidden="false" outlineLevel="0" max="12" min="10" style="0" width="6.87"/>
    <col collapsed="false" customWidth="true" hidden="false" outlineLevel="0" max="13" min="13" style="0" width="4.99"/>
    <col collapsed="false" customWidth="true" hidden="false" outlineLevel="0" max="16" min="14" style="0" width="6.87"/>
    <col collapsed="false" customWidth="true" hidden="false" outlineLevel="0" max="17" min="17" style="0" width="4.99"/>
    <col collapsed="false" customWidth="true" hidden="false" outlineLevel="0" max="20" min="18" style="0" width="6.87"/>
  </cols>
  <sheetData>
    <row r="1" customFormat="false" ht="21.75" hidden="false" customHeight="true" outlineLevel="0" collapsed="false"/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false" outlineLevel="0" collapsed="false">
      <c r="A4" s="5"/>
      <c r="B4" s="5"/>
      <c r="C4" s="5"/>
      <c r="D4" s="5"/>
      <c r="E4" s="31"/>
      <c r="Q4" s="32" t="s">
        <v>1</v>
      </c>
      <c r="R4" s="32"/>
      <c r="S4" s="32"/>
      <c r="T4" s="32"/>
    </row>
    <row r="5" customFormat="false" ht="28.5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3.75" hidden="false" customHeight="true" outlineLevel="0" collapsed="false">
      <c r="A6" s="33" t="s">
        <v>32</v>
      </c>
      <c r="B6" s="34" t="s">
        <v>6</v>
      </c>
      <c r="C6" s="34"/>
      <c r="D6" s="34"/>
      <c r="E6" s="35" t="s">
        <v>32</v>
      </c>
      <c r="F6" s="34" t="s">
        <v>6</v>
      </c>
      <c r="G6" s="34"/>
      <c r="H6" s="34"/>
      <c r="I6" s="35" t="s">
        <v>32</v>
      </c>
      <c r="J6" s="34" t="s">
        <v>6</v>
      </c>
      <c r="K6" s="34"/>
      <c r="L6" s="34"/>
      <c r="M6" s="35" t="s">
        <v>32</v>
      </c>
      <c r="N6" s="34" t="s">
        <v>6</v>
      </c>
      <c r="O6" s="34"/>
      <c r="P6" s="34"/>
      <c r="Q6" s="35" t="s">
        <v>32</v>
      </c>
      <c r="R6" s="36" t="s">
        <v>6</v>
      </c>
      <c r="S6" s="36"/>
      <c r="T6" s="36"/>
    </row>
    <row r="7" customFormat="false" ht="33.75" hidden="false" customHeight="true" outlineLevel="0" collapsed="false">
      <c r="A7" s="33"/>
      <c r="B7" s="37" t="s">
        <v>7</v>
      </c>
      <c r="C7" s="37" t="s">
        <v>8</v>
      </c>
      <c r="D7" s="34" t="s">
        <v>9</v>
      </c>
      <c r="E7" s="35"/>
      <c r="F7" s="37" t="s">
        <v>7</v>
      </c>
      <c r="G7" s="37" t="s">
        <v>8</v>
      </c>
      <c r="H7" s="34" t="s">
        <v>9</v>
      </c>
      <c r="I7" s="35"/>
      <c r="J7" s="37" t="s">
        <v>7</v>
      </c>
      <c r="K7" s="37" t="s">
        <v>8</v>
      </c>
      <c r="L7" s="34" t="s">
        <v>9</v>
      </c>
      <c r="M7" s="35"/>
      <c r="N7" s="37" t="s">
        <v>7</v>
      </c>
      <c r="O7" s="37" t="s">
        <v>8</v>
      </c>
      <c r="P7" s="34" t="s">
        <v>9</v>
      </c>
      <c r="Q7" s="35"/>
      <c r="R7" s="37" t="s">
        <v>7</v>
      </c>
      <c r="S7" s="37" t="s">
        <v>8</v>
      </c>
      <c r="T7" s="36" t="s">
        <v>9</v>
      </c>
    </row>
    <row r="8" customFormat="false" ht="21" hidden="false" customHeight="true" outlineLevel="0" collapsed="false">
      <c r="A8" s="38" t="n">
        <v>1</v>
      </c>
      <c r="B8" s="17" t="n">
        <v>170</v>
      </c>
      <c r="C8" s="17" t="n">
        <v>80</v>
      </c>
      <c r="D8" s="39" t="n">
        <f aca="false">B8-C8</f>
        <v>90</v>
      </c>
      <c r="E8" s="40" t="n">
        <v>14</v>
      </c>
      <c r="F8" s="17" t="n">
        <v>535</v>
      </c>
      <c r="G8" s="17" t="n">
        <v>273</v>
      </c>
      <c r="H8" s="39" t="n">
        <f aca="false">F8-G8</f>
        <v>262</v>
      </c>
      <c r="I8" s="40" t="n">
        <v>27</v>
      </c>
      <c r="J8" s="17" t="n">
        <v>1275</v>
      </c>
      <c r="K8" s="17" t="n">
        <v>613</v>
      </c>
      <c r="L8" s="39" t="n">
        <f aca="false">J8-K8</f>
        <v>662</v>
      </c>
      <c r="M8" s="40" t="n">
        <v>40</v>
      </c>
      <c r="N8" s="17" t="n">
        <v>2452</v>
      </c>
      <c r="O8" s="17" t="n">
        <v>1064</v>
      </c>
      <c r="P8" s="39" t="n">
        <f aca="false">N8-O8</f>
        <v>1388</v>
      </c>
      <c r="Q8" s="40" t="n">
        <v>53</v>
      </c>
      <c r="R8" s="17" t="n">
        <v>4026</v>
      </c>
      <c r="S8" s="17" t="n">
        <v>1720</v>
      </c>
      <c r="T8" s="19" t="n">
        <f aca="false">R8-S8</f>
        <v>2306</v>
      </c>
    </row>
    <row r="9" customFormat="false" ht="21" hidden="false" customHeight="true" outlineLevel="0" collapsed="false">
      <c r="A9" s="38" t="n">
        <v>2</v>
      </c>
      <c r="B9" s="17" t="n">
        <v>188</v>
      </c>
      <c r="C9" s="17" t="n">
        <v>91</v>
      </c>
      <c r="D9" s="39" t="n">
        <f aca="false">B9-C9</f>
        <v>97</v>
      </c>
      <c r="E9" s="40" t="n">
        <v>15</v>
      </c>
      <c r="F9" s="17" t="n">
        <v>577</v>
      </c>
      <c r="G9" s="17" t="n">
        <v>295</v>
      </c>
      <c r="H9" s="39" t="n">
        <f aca="false">F9-G9</f>
        <v>282</v>
      </c>
      <c r="I9" s="40" t="n">
        <v>28</v>
      </c>
      <c r="J9" s="17" t="n">
        <v>1354</v>
      </c>
      <c r="K9" s="17" t="n">
        <v>643</v>
      </c>
      <c r="L9" s="39" t="n">
        <f aca="false">J9-K9</f>
        <v>711</v>
      </c>
      <c r="M9" s="40" t="n">
        <v>41</v>
      </c>
      <c r="N9" s="17" t="n">
        <v>2559</v>
      </c>
      <c r="O9" s="17" t="n">
        <v>1109</v>
      </c>
      <c r="P9" s="39" t="n">
        <f aca="false">N9-O9</f>
        <v>1450</v>
      </c>
      <c r="Q9" s="40" t="n">
        <v>54</v>
      </c>
      <c r="R9" s="17" t="n">
        <v>4152</v>
      </c>
      <c r="S9" s="17" t="n">
        <v>1785</v>
      </c>
      <c r="T9" s="19" t="n">
        <f aca="false">R9-S9</f>
        <v>2367</v>
      </c>
    </row>
    <row r="10" customFormat="false" ht="21" hidden="false" customHeight="true" outlineLevel="0" collapsed="false">
      <c r="A10" s="38" t="n">
        <v>3</v>
      </c>
      <c r="B10" s="17" t="n">
        <v>209</v>
      </c>
      <c r="C10" s="17" t="n">
        <v>102</v>
      </c>
      <c r="D10" s="39" t="n">
        <f aca="false">B10-C10</f>
        <v>107</v>
      </c>
      <c r="E10" s="40" t="n">
        <v>16</v>
      </c>
      <c r="F10" s="17" t="n">
        <v>619</v>
      </c>
      <c r="G10" s="17" t="n">
        <v>317</v>
      </c>
      <c r="H10" s="39" t="n">
        <f aca="false">F10-G10</f>
        <v>302</v>
      </c>
      <c r="I10" s="40" t="n">
        <v>29</v>
      </c>
      <c r="J10" s="17" t="n">
        <v>1433</v>
      </c>
      <c r="K10" s="17" t="n">
        <v>673</v>
      </c>
      <c r="L10" s="39" t="n">
        <f aca="false">J10-K10</f>
        <v>760</v>
      </c>
      <c r="M10" s="40" t="n">
        <v>42</v>
      </c>
      <c r="N10" s="17" t="n">
        <v>2676</v>
      </c>
      <c r="O10" s="17" t="n">
        <v>1154</v>
      </c>
      <c r="P10" s="39" t="n">
        <f aca="false">N10-O10</f>
        <v>1522</v>
      </c>
      <c r="Q10" s="40" t="n">
        <v>55</v>
      </c>
      <c r="R10" s="17" t="n">
        <v>4278</v>
      </c>
      <c r="S10" s="17" t="n">
        <v>1850</v>
      </c>
      <c r="T10" s="19" t="n">
        <f aca="false">R10-S10</f>
        <v>2428</v>
      </c>
    </row>
    <row r="11" customFormat="false" ht="21" hidden="false" customHeight="true" outlineLevel="0" collapsed="false">
      <c r="A11" s="38" t="n">
        <v>4</v>
      </c>
      <c r="B11" s="17" t="n">
        <v>230</v>
      </c>
      <c r="C11" s="17" t="n">
        <v>113</v>
      </c>
      <c r="D11" s="39" t="n">
        <f aca="false">B11-C11</f>
        <v>117</v>
      </c>
      <c r="E11" s="40" t="n">
        <v>17</v>
      </c>
      <c r="F11" s="17" t="n">
        <v>666</v>
      </c>
      <c r="G11" s="17" t="n">
        <v>341</v>
      </c>
      <c r="H11" s="39" t="n">
        <f aca="false">F11-G11</f>
        <v>325</v>
      </c>
      <c r="I11" s="40" t="n">
        <v>30</v>
      </c>
      <c r="J11" s="17" t="n">
        <v>1512</v>
      </c>
      <c r="K11" s="17" t="n">
        <v>703</v>
      </c>
      <c r="L11" s="39" t="n">
        <f aca="false">J11-K11</f>
        <v>809</v>
      </c>
      <c r="M11" s="40" t="n">
        <v>43</v>
      </c>
      <c r="N11" s="17" t="n">
        <v>2793</v>
      </c>
      <c r="O11" s="17" t="n">
        <v>1199</v>
      </c>
      <c r="P11" s="39" t="n">
        <f aca="false">N11-O11</f>
        <v>1594</v>
      </c>
      <c r="Q11" s="40" t="n">
        <v>56</v>
      </c>
      <c r="R11" s="17" t="n">
        <v>4404</v>
      </c>
      <c r="S11" s="17" t="n">
        <v>1920</v>
      </c>
      <c r="T11" s="19" t="n">
        <f aca="false">R11-S11</f>
        <v>2484</v>
      </c>
    </row>
    <row r="12" customFormat="false" ht="21" hidden="false" customHeight="true" outlineLevel="0" collapsed="false">
      <c r="A12" s="38" t="n">
        <v>5</v>
      </c>
      <c r="B12" s="17" t="n">
        <v>251</v>
      </c>
      <c r="C12" s="17" t="n">
        <v>125</v>
      </c>
      <c r="D12" s="39" t="n">
        <f aca="false">B12-C12</f>
        <v>126</v>
      </c>
      <c r="E12" s="40" t="n">
        <v>18</v>
      </c>
      <c r="F12" s="17" t="n">
        <v>713</v>
      </c>
      <c r="G12" s="17" t="n">
        <v>365</v>
      </c>
      <c r="H12" s="39" t="n">
        <f aca="false">F12-G12</f>
        <v>348</v>
      </c>
      <c r="I12" s="40" t="n">
        <v>31</v>
      </c>
      <c r="J12" s="17" t="n">
        <v>1597</v>
      </c>
      <c r="K12" s="17" t="n">
        <v>735</v>
      </c>
      <c r="L12" s="39" t="n">
        <f aca="false">J12-K12</f>
        <v>862</v>
      </c>
      <c r="M12" s="40" t="n">
        <v>44</v>
      </c>
      <c r="N12" s="17" t="n">
        <v>2910</v>
      </c>
      <c r="O12" s="17" t="n">
        <v>1244</v>
      </c>
      <c r="P12" s="39" t="n">
        <f aca="false">N12-O12</f>
        <v>1666</v>
      </c>
      <c r="Q12" s="40" t="n">
        <v>57</v>
      </c>
      <c r="R12" s="17" t="n">
        <v>4530</v>
      </c>
      <c r="S12" s="17" t="n">
        <v>1990</v>
      </c>
      <c r="T12" s="19" t="n">
        <f aca="false">R12-S12</f>
        <v>2540</v>
      </c>
    </row>
    <row r="13" customFormat="false" ht="21" hidden="false" customHeight="true" outlineLevel="0" collapsed="false">
      <c r="A13" s="38" t="n">
        <v>6</v>
      </c>
      <c r="B13" s="17" t="n">
        <v>275</v>
      </c>
      <c r="C13" s="17" t="n">
        <v>137</v>
      </c>
      <c r="D13" s="39" t="n">
        <f aca="false">B13-C13</f>
        <v>138</v>
      </c>
      <c r="E13" s="40" t="n">
        <v>19</v>
      </c>
      <c r="F13" s="17" t="n">
        <v>765</v>
      </c>
      <c r="G13" s="17" t="n">
        <v>391</v>
      </c>
      <c r="H13" s="39" t="n">
        <f aca="false">F13-G13</f>
        <v>374</v>
      </c>
      <c r="I13" s="40" t="n">
        <v>32</v>
      </c>
      <c r="J13" s="17" t="n">
        <v>1682</v>
      </c>
      <c r="K13" s="17" t="n">
        <v>767</v>
      </c>
      <c r="L13" s="39" t="n">
        <f aca="false">J13-K13</f>
        <v>915</v>
      </c>
      <c r="M13" s="40" t="n">
        <v>45</v>
      </c>
      <c r="N13" s="17" t="n">
        <v>3027</v>
      </c>
      <c r="O13" s="17" t="n">
        <v>1289</v>
      </c>
      <c r="P13" s="39" t="n">
        <f aca="false">N13-O13</f>
        <v>1738</v>
      </c>
      <c r="Q13" s="40" t="n">
        <v>58</v>
      </c>
      <c r="R13" s="17" t="n">
        <v>4656</v>
      </c>
      <c r="S13" s="17" t="n">
        <v>2060</v>
      </c>
      <c r="T13" s="19" t="n">
        <f aca="false">R13-S13</f>
        <v>2596</v>
      </c>
    </row>
    <row r="14" customFormat="false" ht="21" hidden="false" customHeight="true" outlineLevel="0" collapsed="false">
      <c r="A14" s="38" t="n">
        <v>7</v>
      </c>
      <c r="B14" s="17" t="n">
        <v>299</v>
      </c>
      <c r="C14" s="17" t="n">
        <v>151</v>
      </c>
      <c r="D14" s="39" t="n">
        <f aca="false">B14-C14</f>
        <v>148</v>
      </c>
      <c r="E14" s="40" t="n">
        <v>20</v>
      </c>
      <c r="F14" s="17" t="n">
        <v>817</v>
      </c>
      <c r="G14" s="17" t="n">
        <v>417</v>
      </c>
      <c r="H14" s="39" t="n">
        <f aca="false">F14-G14</f>
        <v>400</v>
      </c>
      <c r="I14" s="40" t="n">
        <v>33</v>
      </c>
      <c r="J14" s="17" t="n">
        <v>1767</v>
      </c>
      <c r="K14" s="17" t="n">
        <v>799</v>
      </c>
      <c r="L14" s="39" t="n">
        <f aca="false">J14-K14</f>
        <v>968</v>
      </c>
      <c r="M14" s="40" t="n">
        <v>46</v>
      </c>
      <c r="N14" s="17" t="n">
        <v>3144</v>
      </c>
      <c r="O14" s="17" t="n">
        <v>1334</v>
      </c>
      <c r="P14" s="39" t="n">
        <f aca="false">N14-O14</f>
        <v>1810</v>
      </c>
      <c r="Q14" s="40" t="n">
        <v>59</v>
      </c>
      <c r="R14" s="17" t="n">
        <v>4782</v>
      </c>
      <c r="S14" s="17" t="n">
        <v>2130</v>
      </c>
      <c r="T14" s="19" t="n">
        <f aca="false">R14-S14</f>
        <v>2652</v>
      </c>
    </row>
    <row r="15" customFormat="false" ht="21" hidden="false" customHeight="true" outlineLevel="0" collapsed="false">
      <c r="A15" s="38" t="n">
        <v>8</v>
      </c>
      <c r="B15" s="17" t="n">
        <v>327</v>
      </c>
      <c r="C15" s="17" t="n">
        <v>165</v>
      </c>
      <c r="D15" s="39" t="n">
        <f aca="false">B15-C15</f>
        <v>162</v>
      </c>
      <c r="E15" s="40" t="n">
        <v>21</v>
      </c>
      <c r="F15" s="17" t="n">
        <v>874</v>
      </c>
      <c r="G15" s="17" t="n">
        <v>443</v>
      </c>
      <c r="H15" s="39" t="n">
        <f aca="false">F15-G15</f>
        <v>431</v>
      </c>
      <c r="I15" s="40" t="n">
        <v>34</v>
      </c>
      <c r="J15" s="17" t="n">
        <v>1858</v>
      </c>
      <c r="K15" s="17" t="n">
        <v>834</v>
      </c>
      <c r="L15" s="39" t="n">
        <f aca="false">J15-K15</f>
        <v>1024</v>
      </c>
      <c r="M15" s="40" t="n">
        <v>47</v>
      </c>
      <c r="N15" s="17" t="n">
        <v>3270</v>
      </c>
      <c r="O15" s="17" t="n">
        <v>1384</v>
      </c>
      <c r="P15" s="39" t="n">
        <f aca="false">N15-O15</f>
        <v>1886</v>
      </c>
      <c r="Q15" s="40" t="n">
        <v>60</v>
      </c>
      <c r="R15" s="17" t="n">
        <v>4938</v>
      </c>
      <c r="S15" s="17" t="n">
        <v>2200</v>
      </c>
      <c r="T15" s="19" t="n">
        <f aca="false">R15-S15</f>
        <v>2738</v>
      </c>
    </row>
    <row r="16" customFormat="false" ht="21" hidden="false" customHeight="true" outlineLevel="0" collapsed="false">
      <c r="A16" s="38" t="n">
        <v>9</v>
      </c>
      <c r="B16" s="17" t="n">
        <v>355</v>
      </c>
      <c r="C16" s="17" t="n">
        <v>181</v>
      </c>
      <c r="D16" s="39" t="n">
        <f aca="false">B16-C16</f>
        <v>174</v>
      </c>
      <c r="E16" s="40" t="n">
        <v>22</v>
      </c>
      <c r="F16" s="17" t="n">
        <v>931</v>
      </c>
      <c r="G16" s="17" t="n">
        <v>471</v>
      </c>
      <c r="H16" s="39" t="n">
        <f aca="false">F16-G16</f>
        <v>460</v>
      </c>
      <c r="I16" s="40" t="n">
        <v>35</v>
      </c>
      <c r="J16" s="17" t="n">
        <v>1949</v>
      </c>
      <c r="K16" s="17" t="n">
        <v>869</v>
      </c>
      <c r="L16" s="39" t="n">
        <f aca="false">J16-K16</f>
        <v>1080</v>
      </c>
      <c r="M16" s="40" t="n">
        <v>48</v>
      </c>
      <c r="N16" s="17" t="n">
        <v>3396</v>
      </c>
      <c r="O16" s="17" t="n">
        <v>1434</v>
      </c>
      <c r="P16" s="39" t="n">
        <f aca="false">N16-O16</f>
        <v>1962</v>
      </c>
      <c r="Q16" s="40" t="n">
        <v>61</v>
      </c>
      <c r="R16" s="17" t="n">
        <v>5094</v>
      </c>
      <c r="S16" s="17" t="n">
        <v>2280</v>
      </c>
      <c r="T16" s="19" t="n">
        <f aca="false">R16-S16</f>
        <v>2814</v>
      </c>
    </row>
    <row r="17" customFormat="false" ht="21" hidden="false" customHeight="true" outlineLevel="0" collapsed="false">
      <c r="A17" s="38" t="n">
        <v>10</v>
      </c>
      <c r="B17" s="17" t="n">
        <v>387</v>
      </c>
      <c r="C17" s="17" t="n">
        <v>197</v>
      </c>
      <c r="D17" s="39" t="n">
        <f aca="false">B17-C17</f>
        <v>190</v>
      </c>
      <c r="E17" s="40" t="n">
        <v>23</v>
      </c>
      <c r="F17" s="17" t="n">
        <v>993</v>
      </c>
      <c r="G17" s="17" t="n">
        <v>499</v>
      </c>
      <c r="H17" s="39" t="n">
        <f aca="false">F17-G17</f>
        <v>494</v>
      </c>
      <c r="I17" s="40" t="n">
        <v>36</v>
      </c>
      <c r="J17" s="17" t="n">
        <v>2048</v>
      </c>
      <c r="K17" s="17" t="n">
        <v>904</v>
      </c>
      <c r="L17" s="39" t="n">
        <f aca="false">J17-K17</f>
        <v>1144</v>
      </c>
      <c r="M17" s="40" t="n">
        <v>49</v>
      </c>
      <c r="N17" s="17" t="n">
        <v>3522</v>
      </c>
      <c r="O17" s="17" t="n">
        <v>1484</v>
      </c>
      <c r="P17" s="39" t="n">
        <f aca="false">N17-O17</f>
        <v>2038</v>
      </c>
      <c r="Q17" s="40" t="n">
        <v>62</v>
      </c>
      <c r="R17" s="17" t="n">
        <v>5250</v>
      </c>
      <c r="S17" s="17" t="n">
        <v>2360</v>
      </c>
      <c r="T17" s="19" t="n">
        <f aca="false">R17-S17</f>
        <v>2890</v>
      </c>
    </row>
    <row r="18" customFormat="false" ht="21" hidden="false" customHeight="true" outlineLevel="0" collapsed="false">
      <c r="A18" s="38" t="n">
        <v>11</v>
      </c>
      <c r="B18" s="17" t="n">
        <v>419</v>
      </c>
      <c r="C18" s="17" t="n">
        <v>215</v>
      </c>
      <c r="D18" s="39" t="n">
        <f aca="false">B18-C18</f>
        <v>204</v>
      </c>
      <c r="E18" s="40" t="n">
        <v>24</v>
      </c>
      <c r="F18" s="17" t="n">
        <v>1061</v>
      </c>
      <c r="G18" s="17" t="n">
        <v>527</v>
      </c>
      <c r="H18" s="39" t="n">
        <f aca="false">F18-G18</f>
        <v>534</v>
      </c>
      <c r="I18" s="40" t="n">
        <v>37</v>
      </c>
      <c r="J18" s="17" t="n">
        <v>2147</v>
      </c>
      <c r="K18" s="17" t="n">
        <v>944</v>
      </c>
      <c r="L18" s="39" t="n">
        <f aca="false">J18-K18</f>
        <v>1203</v>
      </c>
      <c r="M18" s="40" t="n">
        <v>50</v>
      </c>
      <c r="N18" s="17" t="n">
        <v>3648</v>
      </c>
      <c r="O18" s="17" t="n">
        <v>1534</v>
      </c>
      <c r="P18" s="39" t="n">
        <f aca="false">N18-O18</f>
        <v>2114</v>
      </c>
      <c r="Q18" s="40" t="n">
        <v>63</v>
      </c>
      <c r="R18" s="17" t="n">
        <v>5406</v>
      </c>
      <c r="S18" s="17" t="n">
        <v>2440</v>
      </c>
      <c r="T18" s="19" t="n">
        <f aca="false">R18-S18</f>
        <v>2966</v>
      </c>
    </row>
    <row r="19" customFormat="false" ht="21" hidden="false" customHeight="true" outlineLevel="0" collapsed="false">
      <c r="A19" s="38" t="n">
        <v>12</v>
      </c>
      <c r="B19" s="17" t="n">
        <v>456</v>
      </c>
      <c r="C19" s="17" t="n">
        <v>233</v>
      </c>
      <c r="D19" s="39" t="n">
        <f aca="false">B19-C19</f>
        <v>223</v>
      </c>
      <c r="E19" s="40" t="n">
        <v>25</v>
      </c>
      <c r="F19" s="17" t="n">
        <v>1129</v>
      </c>
      <c r="G19" s="17" t="n">
        <v>555</v>
      </c>
      <c r="H19" s="39" t="n">
        <f aca="false">F19-G19</f>
        <v>574</v>
      </c>
      <c r="I19" s="40" t="n">
        <v>38</v>
      </c>
      <c r="J19" s="17" t="n">
        <v>2246</v>
      </c>
      <c r="K19" s="17" t="n">
        <v>984</v>
      </c>
      <c r="L19" s="39" t="n">
        <f aca="false">J19-K19</f>
        <v>1262</v>
      </c>
      <c r="M19" s="40" t="n">
        <v>51</v>
      </c>
      <c r="N19" s="17" t="n">
        <v>3774</v>
      </c>
      <c r="O19" s="17" t="n">
        <v>1590</v>
      </c>
      <c r="P19" s="39" t="n">
        <f aca="false">N19-O19</f>
        <v>2184</v>
      </c>
      <c r="Q19" s="40" t="n">
        <v>64</v>
      </c>
      <c r="R19" s="17" t="n">
        <v>5562</v>
      </c>
      <c r="S19" s="17" t="n">
        <v>2520</v>
      </c>
      <c r="T19" s="19" t="n">
        <f aca="false">R19-S19</f>
        <v>3042</v>
      </c>
    </row>
    <row r="20" customFormat="false" ht="21" hidden="false" customHeight="true" outlineLevel="0" collapsed="false">
      <c r="A20" s="41" t="n">
        <v>13</v>
      </c>
      <c r="B20" s="23" t="n">
        <v>493</v>
      </c>
      <c r="C20" s="23" t="n">
        <v>253</v>
      </c>
      <c r="D20" s="42" t="n">
        <f aca="false">B20-C20</f>
        <v>240</v>
      </c>
      <c r="E20" s="43" t="n">
        <v>26</v>
      </c>
      <c r="F20" s="23" t="n">
        <v>1202</v>
      </c>
      <c r="G20" s="23" t="n">
        <v>583</v>
      </c>
      <c r="H20" s="42" t="n">
        <f aca="false">F20-G20</f>
        <v>619</v>
      </c>
      <c r="I20" s="43" t="n">
        <v>39</v>
      </c>
      <c r="J20" s="23" t="n">
        <v>2345</v>
      </c>
      <c r="K20" s="23" t="n">
        <v>1024</v>
      </c>
      <c r="L20" s="42" t="n">
        <f aca="false">J20-K20</f>
        <v>1321</v>
      </c>
      <c r="M20" s="43" t="n">
        <v>52</v>
      </c>
      <c r="N20" s="23" t="n">
        <v>3900</v>
      </c>
      <c r="O20" s="23" t="n">
        <v>1655</v>
      </c>
      <c r="P20" s="42" t="n">
        <f aca="false">N20-O20</f>
        <v>2245</v>
      </c>
      <c r="Q20" s="43" t="n">
        <v>65</v>
      </c>
      <c r="R20" s="23" t="n">
        <v>5795</v>
      </c>
      <c r="S20" s="23" t="n">
        <v>2600</v>
      </c>
      <c r="T20" s="24" t="n">
        <f aca="false">R20-S20</f>
        <v>3195</v>
      </c>
    </row>
    <row r="22" customFormat="fals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</row>
  </sheetData>
  <mergeCells count="14">
    <mergeCell ref="A2:T2"/>
    <mergeCell ref="Q4:T4"/>
    <mergeCell ref="A5:T5"/>
    <mergeCell ref="A6:A7"/>
    <mergeCell ref="B6:D6"/>
    <mergeCell ref="E6:E7"/>
    <mergeCell ref="F6:H6"/>
    <mergeCell ref="I6:I7"/>
    <mergeCell ref="J6:L6"/>
    <mergeCell ref="M6:M7"/>
    <mergeCell ref="N6:P6"/>
    <mergeCell ref="Q6:Q7"/>
    <mergeCell ref="R6:T6"/>
    <mergeCell ref="A22:R24"/>
  </mergeCells>
  <printOptions headings="false" gridLines="false" gridLinesSet="true" horizontalCentered="true" verticalCentered="false"/>
  <pageMargins left="0.511805555555556" right="0.4722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8.62"/>
    <col collapsed="false" customWidth="true" hidden="false" outlineLevel="0" max="5" min="5" style="0" width="5.36"/>
    <col collapsed="false" customWidth="true" hidden="false" outlineLevel="0" max="8" min="6" style="0" width="8.62"/>
    <col collapsed="false" customWidth="true" hidden="false" outlineLevel="0" max="9" min="9" style="0" width="5.24"/>
    <col collapsed="false" customWidth="true" hidden="false" outlineLevel="0" max="12" min="10" style="0" width="8.62"/>
    <col collapsed="false" customWidth="true" hidden="false" outlineLevel="0" max="13" min="13" style="0" width="5.36"/>
    <col collapsed="false" customWidth="true" hidden="false" outlineLevel="0" max="16" min="14" style="0" width="8.62"/>
    <col collapsed="false" customWidth="true" hidden="false" outlineLevel="0" max="17" min="17" style="0" width="4.99"/>
    <col collapsed="false" customWidth="true" hidden="false" outlineLevel="0" max="18" min="18" style="0" width="10.62"/>
  </cols>
  <sheetData>
    <row r="1" customFormat="false" ht="21.75" hidden="false" customHeight="true" outlineLevel="0" collapsed="false"/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6"/>
      <c r="R2" s="46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false" outlineLevel="0" collapsed="false">
      <c r="A4" s="5"/>
      <c r="B4" s="5"/>
      <c r="C4" s="5"/>
      <c r="D4" s="5"/>
      <c r="E4" s="31"/>
      <c r="M4" s="32" t="s">
        <v>34</v>
      </c>
      <c r="N4" s="32"/>
      <c r="O4" s="32"/>
      <c r="P4" s="32"/>
    </row>
    <row r="5" customFormat="false" ht="25.9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9"/>
    </row>
    <row r="6" customFormat="false" ht="25.9" hidden="false" customHeight="true" outlineLevel="0" collapsed="false">
      <c r="A6" s="33" t="s">
        <v>32</v>
      </c>
      <c r="B6" s="34" t="s">
        <v>6</v>
      </c>
      <c r="C6" s="34"/>
      <c r="D6" s="34"/>
      <c r="E6" s="35" t="s">
        <v>32</v>
      </c>
      <c r="F6" s="34" t="s">
        <v>6</v>
      </c>
      <c r="G6" s="34"/>
      <c r="H6" s="34"/>
      <c r="I6" s="35" t="s">
        <v>32</v>
      </c>
      <c r="J6" s="34" t="s">
        <v>6</v>
      </c>
      <c r="K6" s="34"/>
      <c r="L6" s="34"/>
      <c r="M6" s="35" t="s">
        <v>32</v>
      </c>
      <c r="N6" s="36" t="s">
        <v>6</v>
      </c>
      <c r="O6" s="36"/>
      <c r="P6" s="36"/>
    </row>
    <row r="7" customFormat="false" ht="25.9" hidden="false" customHeight="true" outlineLevel="0" collapsed="false">
      <c r="A7" s="33"/>
      <c r="B7" s="37" t="s">
        <v>7</v>
      </c>
      <c r="C7" s="37" t="s">
        <v>8</v>
      </c>
      <c r="D7" s="34" t="s">
        <v>9</v>
      </c>
      <c r="E7" s="35"/>
      <c r="F7" s="37" t="s">
        <v>7</v>
      </c>
      <c r="G7" s="37" t="s">
        <v>8</v>
      </c>
      <c r="H7" s="34" t="s">
        <v>9</v>
      </c>
      <c r="I7" s="35"/>
      <c r="J7" s="37" t="s">
        <v>7</v>
      </c>
      <c r="K7" s="37" t="s">
        <v>8</v>
      </c>
      <c r="L7" s="34" t="s">
        <v>9</v>
      </c>
      <c r="M7" s="35"/>
      <c r="N7" s="37" t="s">
        <v>7</v>
      </c>
      <c r="O7" s="37" t="s">
        <v>8</v>
      </c>
      <c r="P7" s="36" t="s">
        <v>9</v>
      </c>
    </row>
    <row r="8" customFormat="false" ht="25.9" hidden="false" customHeight="true" outlineLevel="0" collapsed="false">
      <c r="A8" s="38" t="n">
        <v>1</v>
      </c>
      <c r="B8" s="17" t="n">
        <v>150</v>
      </c>
      <c r="C8" s="17" t="n">
        <v>70</v>
      </c>
      <c r="D8" s="39" t="n">
        <f aca="false">B8-C8</f>
        <v>80</v>
      </c>
      <c r="E8" s="40" t="n">
        <v>11</v>
      </c>
      <c r="F8" s="17" t="n">
        <v>344</v>
      </c>
      <c r="G8" s="17" t="n">
        <v>188</v>
      </c>
      <c r="H8" s="39" t="n">
        <f aca="false">F8-G8</f>
        <v>156</v>
      </c>
      <c r="I8" s="40" t="n">
        <v>21</v>
      </c>
      <c r="J8" s="17" t="n">
        <v>693</v>
      </c>
      <c r="K8" s="17" t="n">
        <v>363</v>
      </c>
      <c r="L8" s="39" t="n">
        <f aca="false">J8-K8</f>
        <v>330</v>
      </c>
      <c r="M8" s="40" t="n">
        <v>31</v>
      </c>
      <c r="N8" s="17" t="n">
        <v>1246</v>
      </c>
      <c r="O8" s="17" t="n">
        <v>614</v>
      </c>
      <c r="P8" s="19" t="n">
        <f aca="false">N8-O8</f>
        <v>632</v>
      </c>
    </row>
    <row r="9" customFormat="false" ht="25.9" hidden="false" customHeight="true" outlineLevel="0" collapsed="false">
      <c r="A9" s="38" t="n">
        <v>2</v>
      </c>
      <c r="B9" s="17" t="n">
        <v>166</v>
      </c>
      <c r="C9" s="17" t="n">
        <v>80</v>
      </c>
      <c r="D9" s="39" t="n">
        <f aca="false">B9-C9</f>
        <v>86</v>
      </c>
      <c r="E9" s="40" t="n">
        <v>12</v>
      </c>
      <c r="F9" s="17" t="n">
        <v>371</v>
      </c>
      <c r="G9" s="17" t="n">
        <v>202</v>
      </c>
      <c r="H9" s="39" t="n">
        <f aca="false">F9-G9</f>
        <v>169</v>
      </c>
      <c r="I9" s="40" t="n">
        <v>22</v>
      </c>
      <c r="J9" s="17" t="n">
        <v>738</v>
      </c>
      <c r="K9" s="17" t="n">
        <v>386</v>
      </c>
      <c r="L9" s="39" t="n">
        <f aca="false">J9-K9</f>
        <v>352</v>
      </c>
      <c r="M9" s="40" t="n">
        <v>32</v>
      </c>
      <c r="N9" s="17" t="n">
        <v>1310</v>
      </c>
      <c r="O9" s="17" t="n">
        <v>643</v>
      </c>
      <c r="P9" s="19" t="n">
        <f aca="false">N9-O9</f>
        <v>667</v>
      </c>
    </row>
    <row r="10" customFormat="false" ht="25.9" hidden="false" customHeight="true" outlineLevel="0" collapsed="false">
      <c r="A10" s="38" t="n">
        <v>3</v>
      </c>
      <c r="B10" s="17" t="n">
        <v>182</v>
      </c>
      <c r="C10" s="17" t="n">
        <v>90</v>
      </c>
      <c r="D10" s="39" t="n">
        <f aca="false">B10-C10</f>
        <v>92</v>
      </c>
      <c r="E10" s="40" t="n">
        <v>13</v>
      </c>
      <c r="F10" s="17" t="n">
        <v>398</v>
      </c>
      <c r="G10" s="17" t="n">
        <v>217</v>
      </c>
      <c r="H10" s="39" t="n">
        <f aca="false">F10-G10</f>
        <v>181</v>
      </c>
      <c r="I10" s="40" t="n">
        <v>23</v>
      </c>
      <c r="J10" s="17" t="n">
        <v>788</v>
      </c>
      <c r="K10" s="17" t="n">
        <v>409</v>
      </c>
      <c r="L10" s="39" t="n">
        <f aca="false">J10-K10</f>
        <v>379</v>
      </c>
      <c r="M10" s="40" t="n">
        <v>33</v>
      </c>
      <c r="N10" s="17" t="n">
        <v>1374</v>
      </c>
      <c r="O10" s="17" t="n">
        <v>675</v>
      </c>
      <c r="P10" s="19" t="n">
        <f aca="false">N10-O10</f>
        <v>699</v>
      </c>
    </row>
    <row r="11" customFormat="false" ht="25.9" hidden="false" customHeight="true" outlineLevel="0" collapsed="false">
      <c r="A11" s="38" t="n">
        <v>4</v>
      </c>
      <c r="B11" s="17" t="n">
        <v>200</v>
      </c>
      <c r="C11" s="17" t="n">
        <v>101</v>
      </c>
      <c r="D11" s="39" t="n">
        <f aca="false">B11-C11</f>
        <v>99</v>
      </c>
      <c r="E11" s="40" t="n">
        <v>14</v>
      </c>
      <c r="F11" s="17" t="n">
        <v>428</v>
      </c>
      <c r="G11" s="17" t="n">
        <v>232</v>
      </c>
      <c r="H11" s="39" t="n">
        <f aca="false">F11-G11</f>
        <v>196</v>
      </c>
      <c r="I11" s="40" t="n">
        <v>24</v>
      </c>
      <c r="J11" s="17" t="n">
        <v>838</v>
      </c>
      <c r="K11" s="17" t="n">
        <v>432</v>
      </c>
      <c r="L11" s="39" t="n">
        <f aca="false">J11-K11</f>
        <v>406</v>
      </c>
      <c r="M11" s="40" t="n">
        <v>34</v>
      </c>
      <c r="N11" s="17" t="n">
        <v>1438</v>
      </c>
      <c r="O11" s="17" t="n">
        <v>707</v>
      </c>
      <c r="P11" s="19" t="n">
        <f aca="false">N11-O11</f>
        <v>731</v>
      </c>
    </row>
    <row r="12" customFormat="false" ht="25.9" hidden="false" customHeight="true" outlineLevel="0" collapsed="false">
      <c r="A12" s="38" t="n">
        <v>5</v>
      </c>
      <c r="B12" s="17" t="n">
        <v>218</v>
      </c>
      <c r="C12" s="17" t="n">
        <v>112</v>
      </c>
      <c r="D12" s="39" t="n">
        <f aca="false">B12-C12</f>
        <v>106</v>
      </c>
      <c r="E12" s="40" t="n">
        <v>15</v>
      </c>
      <c r="F12" s="17" t="n">
        <v>458</v>
      </c>
      <c r="G12" s="17" t="n">
        <v>248</v>
      </c>
      <c r="H12" s="39" t="n">
        <f aca="false">F12-G12</f>
        <v>210</v>
      </c>
      <c r="I12" s="40" t="n">
        <v>25</v>
      </c>
      <c r="J12" s="17" t="n">
        <v>894</v>
      </c>
      <c r="K12" s="17" t="n">
        <v>455</v>
      </c>
      <c r="L12" s="39" t="n">
        <f aca="false">J12-K12</f>
        <v>439</v>
      </c>
      <c r="M12" s="40" t="n">
        <v>35</v>
      </c>
      <c r="N12" s="17" t="n">
        <v>1507</v>
      </c>
      <c r="O12" s="17" t="n">
        <v>739</v>
      </c>
      <c r="P12" s="19" t="n">
        <f aca="false">N12-O12</f>
        <v>768</v>
      </c>
    </row>
    <row r="13" customFormat="false" ht="25.9" hidden="false" customHeight="true" outlineLevel="0" collapsed="false">
      <c r="A13" s="38" t="n">
        <v>6</v>
      </c>
      <c r="B13" s="17" t="n">
        <v>236</v>
      </c>
      <c r="C13" s="17" t="n">
        <v>124</v>
      </c>
      <c r="D13" s="39" t="n">
        <f aca="false">B13-C13</f>
        <v>112</v>
      </c>
      <c r="E13" s="40" t="n">
        <v>16</v>
      </c>
      <c r="F13" s="17" t="n">
        <v>493</v>
      </c>
      <c r="G13" s="17" t="n">
        <v>264</v>
      </c>
      <c r="H13" s="39" t="n">
        <f aca="false">F13-G13</f>
        <v>229</v>
      </c>
      <c r="I13" s="40" t="n">
        <v>26</v>
      </c>
      <c r="J13" s="17" t="n">
        <v>950</v>
      </c>
      <c r="K13" s="17" t="n">
        <v>478</v>
      </c>
      <c r="L13" s="39" t="n">
        <f aca="false">J13-K13</f>
        <v>472</v>
      </c>
      <c r="M13" s="40" t="n">
        <v>36</v>
      </c>
      <c r="N13" s="17" t="n">
        <v>1576</v>
      </c>
      <c r="O13" s="17" t="n">
        <v>774</v>
      </c>
      <c r="P13" s="19" t="n">
        <f aca="false">N13-O13</f>
        <v>802</v>
      </c>
    </row>
    <row r="14" customFormat="false" ht="25.9" hidden="false" customHeight="true" outlineLevel="0" collapsed="false">
      <c r="A14" s="38" t="n">
        <v>7</v>
      </c>
      <c r="B14" s="17" t="n">
        <v>254</v>
      </c>
      <c r="C14" s="17" t="n">
        <v>136</v>
      </c>
      <c r="D14" s="39" t="n">
        <f aca="false">B14-C14</f>
        <v>118</v>
      </c>
      <c r="E14" s="40" t="n">
        <v>17</v>
      </c>
      <c r="F14" s="17" t="n">
        <v>528</v>
      </c>
      <c r="G14" s="17" t="n">
        <v>282</v>
      </c>
      <c r="H14" s="39" t="n">
        <f aca="false">F14-G14</f>
        <v>246</v>
      </c>
      <c r="I14" s="40" t="n">
        <v>27</v>
      </c>
      <c r="J14" s="17" t="n">
        <v>1006</v>
      </c>
      <c r="K14" s="17" t="n">
        <v>504</v>
      </c>
      <c r="L14" s="39" t="n">
        <f aca="false">J14-K14</f>
        <v>502</v>
      </c>
      <c r="M14" s="40" t="n">
        <v>37</v>
      </c>
      <c r="N14" s="17" t="n">
        <v>1645</v>
      </c>
      <c r="O14" s="17" t="n">
        <v>809</v>
      </c>
      <c r="P14" s="19" t="n">
        <f aca="false">N14-O14</f>
        <v>836</v>
      </c>
    </row>
    <row r="15" customFormat="false" ht="25.9" hidden="false" customHeight="true" outlineLevel="0" collapsed="false">
      <c r="A15" s="38" t="n">
        <v>8</v>
      </c>
      <c r="B15" s="17" t="n">
        <v>275</v>
      </c>
      <c r="C15" s="17" t="n">
        <v>148</v>
      </c>
      <c r="D15" s="39" t="n">
        <f aca="false">B15-C15</f>
        <v>127</v>
      </c>
      <c r="E15" s="40" t="n">
        <v>18</v>
      </c>
      <c r="F15" s="17" t="n">
        <v>568</v>
      </c>
      <c r="G15" s="17" t="n">
        <v>300</v>
      </c>
      <c r="H15" s="39" t="n">
        <f aca="false">F15-G15</f>
        <v>268</v>
      </c>
      <c r="I15" s="40" t="n">
        <v>28</v>
      </c>
      <c r="J15" s="17" t="n">
        <v>1066</v>
      </c>
      <c r="K15" s="17" t="n">
        <v>530</v>
      </c>
      <c r="L15" s="39" t="n">
        <f aca="false">J15-K15</f>
        <v>536</v>
      </c>
      <c r="M15" s="40" t="n">
        <v>38</v>
      </c>
      <c r="N15" s="17" t="n">
        <v>1714</v>
      </c>
      <c r="O15" s="17" t="n">
        <v>844</v>
      </c>
      <c r="P15" s="19" t="n">
        <f aca="false">N15-O15</f>
        <v>870</v>
      </c>
    </row>
    <row r="16" customFormat="false" ht="25.9" hidden="false" customHeight="true" outlineLevel="0" collapsed="false">
      <c r="A16" s="38" t="n">
        <v>9</v>
      </c>
      <c r="B16" s="17" t="n">
        <v>296</v>
      </c>
      <c r="C16" s="17" t="n">
        <v>161</v>
      </c>
      <c r="D16" s="39" t="n">
        <f aca="false">B16-C16</f>
        <v>135</v>
      </c>
      <c r="E16" s="40" t="n">
        <v>19</v>
      </c>
      <c r="F16" s="17" t="n">
        <v>608</v>
      </c>
      <c r="G16" s="17" t="n">
        <v>320</v>
      </c>
      <c r="H16" s="39" t="n">
        <f aca="false">F16-G16</f>
        <v>288</v>
      </c>
      <c r="I16" s="40" t="n">
        <v>29</v>
      </c>
      <c r="J16" s="17" t="n">
        <v>1126</v>
      </c>
      <c r="K16" s="17" t="n">
        <v>556</v>
      </c>
      <c r="L16" s="39" t="n">
        <f aca="false">J16-K16</f>
        <v>570</v>
      </c>
      <c r="M16" s="40" t="n">
        <v>39</v>
      </c>
      <c r="N16" s="17" t="n">
        <v>1783</v>
      </c>
      <c r="O16" s="17" t="n">
        <v>879</v>
      </c>
      <c r="P16" s="19" t="n">
        <f aca="false">N16-O16</f>
        <v>904</v>
      </c>
    </row>
    <row r="17" customFormat="false" ht="25.9" hidden="false" customHeight="true" outlineLevel="0" collapsed="false">
      <c r="A17" s="41" t="n">
        <v>10</v>
      </c>
      <c r="B17" s="23" t="n">
        <v>320</v>
      </c>
      <c r="C17" s="23" t="n">
        <v>174</v>
      </c>
      <c r="D17" s="42" t="n">
        <f aca="false">B17-C17</f>
        <v>146</v>
      </c>
      <c r="E17" s="43" t="n">
        <v>20</v>
      </c>
      <c r="F17" s="23" t="n">
        <v>648</v>
      </c>
      <c r="G17" s="23" t="n">
        <v>340</v>
      </c>
      <c r="H17" s="42" t="n">
        <f aca="false">F17-G17</f>
        <v>308</v>
      </c>
      <c r="I17" s="43" t="n">
        <v>30</v>
      </c>
      <c r="J17" s="23" t="n">
        <v>1186</v>
      </c>
      <c r="K17" s="23" t="n">
        <v>585</v>
      </c>
      <c r="L17" s="42" t="n">
        <f aca="false">J17-K17</f>
        <v>601</v>
      </c>
      <c r="M17" s="43" t="n">
        <v>40</v>
      </c>
      <c r="N17" s="23" t="n">
        <v>1855</v>
      </c>
      <c r="O17" s="23" t="n">
        <v>915</v>
      </c>
      <c r="P17" s="24" t="n">
        <f aca="false">N17-O17</f>
        <v>940</v>
      </c>
    </row>
    <row r="18" customFormat="false" ht="21" hidden="false" customHeight="true" outlineLevel="0" collapsed="false">
      <c r="A18" s="47"/>
      <c r="B18" s="48"/>
      <c r="C18" s="48"/>
      <c r="D18" s="48"/>
      <c r="E18" s="47"/>
      <c r="F18" s="48"/>
      <c r="G18" s="48"/>
      <c r="H18" s="48"/>
      <c r="I18" s="47"/>
      <c r="J18" s="48"/>
      <c r="K18" s="49"/>
      <c r="L18" s="49"/>
    </row>
    <row r="19" customFormat="false" ht="35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</row>
    <row r="20" customFormat="false" ht="21" hidden="false" customHeight="true" outlineLevel="0" collapsed="false">
      <c r="A20" s="47"/>
      <c r="B20" s="48"/>
      <c r="C20" s="48"/>
      <c r="D20" s="48"/>
      <c r="E20" s="47"/>
      <c r="F20" s="48"/>
      <c r="G20" s="48"/>
      <c r="H20" s="48"/>
      <c r="I20" s="47"/>
      <c r="J20" s="48"/>
      <c r="K20" s="49"/>
      <c r="L20" s="49"/>
    </row>
    <row r="21" customFormat="false" ht="35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3" customFormat="false" ht="4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</sheetData>
  <mergeCells count="12">
    <mergeCell ref="A2:P2"/>
    <mergeCell ref="M4:P4"/>
    <mergeCell ref="A5:P5"/>
    <mergeCell ref="A6:A7"/>
    <mergeCell ref="B6:D6"/>
    <mergeCell ref="E6:E7"/>
    <mergeCell ref="F6:H6"/>
    <mergeCell ref="I6:I7"/>
    <mergeCell ref="J6:L6"/>
    <mergeCell ref="M6:M7"/>
    <mergeCell ref="N6:P6"/>
    <mergeCell ref="A19:N19"/>
  </mergeCells>
  <printOptions headings="false" gridLines="false" gridLinesSet="true" horizontalCentered="tru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2.75"/>
    <col collapsed="false" customWidth="true" hidden="false" outlineLevel="0" max="15" min="4" style="0" width="5.5"/>
  </cols>
  <sheetData>
    <row r="1" customFormat="false" ht="22.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4.25" hidden="false" customHeight="true" outlineLevel="0" collapsed="false">
      <c r="A2" s="53" t="s">
        <v>36</v>
      </c>
      <c r="B2" s="53"/>
      <c r="C2" s="53" t="s">
        <v>37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 t="s">
        <v>38</v>
      </c>
      <c r="O2" s="53"/>
    </row>
    <row r="3" customFormat="false" ht="14.25" hidden="false" customHeight="true" outlineLevel="0" collapsed="false">
      <c r="A3" s="53" t="s">
        <v>39</v>
      </c>
      <c r="B3" s="53"/>
      <c r="C3" s="54" t="s">
        <v>40</v>
      </c>
      <c r="D3" s="53" t="s">
        <v>4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4.25" hidden="false" customHeight="true" outlineLevel="0" collapsed="false">
      <c r="A4" s="53"/>
      <c r="B4" s="53"/>
      <c r="C4" s="54"/>
      <c r="D4" s="55" t="s">
        <v>42</v>
      </c>
      <c r="E4" s="55"/>
      <c r="F4" s="55" t="s">
        <v>43</v>
      </c>
      <c r="G4" s="55"/>
      <c r="H4" s="55" t="s">
        <v>44</v>
      </c>
      <c r="I4" s="55"/>
      <c r="J4" s="55" t="s">
        <v>45</v>
      </c>
      <c r="K4" s="55"/>
      <c r="L4" s="55" t="s">
        <v>46</v>
      </c>
      <c r="M4" s="55"/>
      <c r="N4" s="53"/>
      <c r="O4" s="53"/>
    </row>
    <row r="5" customFormat="false" ht="14.25" hidden="false" customHeight="false" outlineLevel="0" collapsed="false">
      <c r="A5" s="53"/>
      <c r="B5" s="53"/>
      <c r="C5" s="54"/>
      <c r="D5" s="56" t="s">
        <v>47</v>
      </c>
      <c r="E5" s="53" t="s">
        <v>48</v>
      </c>
      <c r="F5" s="56" t="s">
        <v>47</v>
      </c>
      <c r="G5" s="53" t="s">
        <v>48</v>
      </c>
      <c r="H5" s="56" t="s">
        <v>47</v>
      </c>
      <c r="I5" s="53" t="s">
        <v>48</v>
      </c>
      <c r="J5" s="56" t="s">
        <v>47</v>
      </c>
      <c r="K5" s="53" t="s">
        <v>48</v>
      </c>
      <c r="L5" s="56" t="s">
        <v>47</v>
      </c>
      <c r="M5" s="53" t="s">
        <v>48</v>
      </c>
      <c r="N5" s="56" t="s">
        <v>47</v>
      </c>
      <c r="O5" s="53" t="s">
        <v>48</v>
      </c>
    </row>
    <row r="6" customFormat="false" ht="14.25" hidden="false" customHeight="true" outlineLevel="0" collapsed="false">
      <c r="A6" s="54" t="s">
        <v>49</v>
      </c>
      <c r="B6" s="54" t="s">
        <v>10</v>
      </c>
      <c r="C6" s="57" t="s">
        <v>50</v>
      </c>
      <c r="D6" s="58" t="n">
        <v>3380</v>
      </c>
      <c r="E6" s="59" t="n">
        <v>3087</v>
      </c>
      <c r="F6" s="60" t="n">
        <v>3380</v>
      </c>
      <c r="G6" s="59" t="n">
        <v>3087</v>
      </c>
      <c r="H6" s="60" t="n">
        <v>3380</v>
      </c>
      <c r="I6" s="61" t="n">
        <v>3087</v>
      </c>
      <c r="J6" s="58" t="n">
        <v>3530</v>
      </c>
      <c r="K6" s="61" t="n">
        <v>3237</v>
      </c>
      <c r="L6" s="58" t="n">
        <v>3680</v>
      </c>
      <c r="M6" s="61" t="n">
        <v>3387</v>
      </c>
      <c r="N6" s="58" t="n">
        <v>1430</v>
      </c>
      <c r="O6" s="62" t="n">
        <v>1330</v>
      </c>
    </row>
    <row r="7" customFormat="false" ht="14.25" hidden="false" customHeight="false" outlineLevel="0" collapsed="false">
      <c r="A7" s="54"/>
      <c r="B7" s="54"/>
      <c r="C7" s="57" t="s">
        <v>51</v>
      </c>
      <c r="D7" s="58" t="n">
        <v>3230</v>
      </c>
      <c r="E7" s="59" t="n">
        <v>2937</v>
      </c>
      <c r="F7" s="60" t="n">
        <v>3230</v>
      </c>
      <c r="G7" s="59" t="n">
        <v>2937</v>
      </c>
      <c r="H7" s="60" t="n">
        <v>3230</v>
      </c>
      <c r="I7" s="61" t="n">
        <v>2937</v>
      </c>
      <c r="J7" s="58" t="n">
        <v>3380</v>
      </c>
      <c r="K7" s="61" t="n">
        <v>3087</v>
      </c>
      <c r="L7" s="58" t="n">
        <v>3530</v>
      </c>
      <c r="M7" s="61" t="n">
        <v>3237</v>
      </c>
      <c r="N7" s="58" t="n">
        <v>1430</v>
      </c>
      <c r="O7" s="62" t="n">
        <v>1330</v>
      </c>
    </row>
    <row r="8" customFormat="false" ht="14.25" hidden="false" customHeight="true" outlineLevel="0" collapsed="false">
      <c r="A8" s="54"/>
      <c r="B8" s="54" t="s">
        <v>12</v>
      </c>
      <c r="C8" s="57" t="s">
        <v>50</v>
      </c>
      <c r="D8" s="58" t="n">
        <v>2780</v>
      </c>
      <c r="E8" s="59" t="n">
        <v>2547</v>
      </c>
      <c r="F8" s="60" t="n">
        <v>2780</v>
      </c>
      <c r="G8" s="61" t="n">
        <v>2547</v>
      </c>
      <c r="H8" s="58" t="n">
        <v>2930</v>
      </c>
      <c r="I8" s="61" t="n">
        <v>2697</v>
      </c>
      <c r="J8" s="58" t="n">
        <v>3080</v>
      </c>
      <c r="K8" s="61" t="n">
        <v>2847</v>
      </c>
      <c r="L8" s="58" t="n">
        <v>3230</v>
      </c>
      <c r="M8" s="61" t="n">
        <v>2997</v>
      </c>
      <c r="N8" s="58" t="n">
        <v>1430</v>
      </c>
      <c r="O8" s="62" t="n">
        <v>1330</v>
      </c>
    </row>
    <row r="9" customFormat="false" ht="14.25" hidden="false" customHeight="false" outlineLevel="0" collapsed="false">
      <c r="A9" s="54"/>
      <c r="B9" s="54"/>
      <c r="C9" s="57" t="s">
        <v>51</v>
      </c>
      <c r="D9" s="58" t="n">
        <v>2630</v>
      </c>
      <c r="E9" s="59" t="n">
        <v>2397</v>
      </c>
      <c r="F9" s="60" t="n">
        <v>2630</v>
      </c>
      <c r="G9" s="61" t="n">
        <v>2397</v>
      </c>
      <c r="H9" s="58" t="n">
        <v>2780</v>
      </c>
      <c r="I9" s="61" t="n">
        <v>2547</v>
      </c>
      <c r="J9" s="58" t="n">
        <v>2930</v>
      </c>
      <c r="K9" s="61" t="n">
        <v>2697</v>
      </c>
      <c r="L9" s="58" t="n">
        <v>3080</v>
      </c>
      <c r="M9" s="61" t="n">
        <v>2847</v>
      </c>
      <c r="N9" s="58" t="n">
        <v>1430</v>
      </c>
      <c r="O9" s="62" t="n">
        <v>1330</v>
      </c>
    </row>
    <row r="10" customFormat="false" ht="14.25" hidden="false" customHeight="true" outlineLevel="0" collapsed="false">
      <c r="A10" s="54"/>
      <c r="B10" s="54" t="s">
        <v>13</v>
      </c>
      <c r="C10" s="57" t="s">
        <v>50</v>
      </c>
      <c r="D10" s="58" t="n">
        <v>2540</v>
      </c>
      <c r="E10" s="59" t="n">
        <v>2331</v>
      </c>
      <c r="F10" s="60" t="n">
        <v>2540</v>
      </c>
      <c r="G10" s="61" t="n">
        <v>2331</v>
      </c>
      <c r="H10" s="58" t="n">
        <v>2670</v>
      </c>
      <c r="I10" s="61" t="n">
        <v>2461</v>
      </c>
      <c r="J10" s="58" t="n">
        <v>2800</v>
      </c>
      <c r="K10" s="61" t="n">
        <v>2591</v>
      </c>
      <c r="L10" s="58" t="n">
        <v>2930</v>
      </c>
      <c r="M10" s="61" t="n">
        <v>2721</v>
      </c>
      <c r="N10" s="58" t="n">
        <v>1430</v>
      </c>
      <c r="O10" s="62" t="n">
        <v>1330</v>
      </c>
    </row>
    <row r="11" customFormat="false" ht="14.25" hidden="false" customHeight="false" outlineLevel="0" collapsed="false">
      <c r="A11" s="54"/>
      <c r="B11" s="54"/>
      <c r="C11" s="57" t="s">
        <v>51</v>
      </c>
      <c r="D11" s="58" t="n">
        <v>2410</v>
      </c>
      <c r="E11" s="59" t="n">
        <v>2201</v>
      </c>
      <c r="F11" s="60" t="n">
        <v>2410</v>
      </c>
      <c r="G11" s="61" t="n">
        <v>2201</v>
      </c>
      <c r="H11" s="58" t="n">
        <v>2540</v>
      </c>
      <c r="I11" s="61" t="n">
        <v>2331</v>
      </c>
      <c r="J11" s="58" t="n">
        <v>2670</v>
      </c>
      <c r="K11" s="61" t="n">
        <v>2461</v>
      </c>
      <c r="L11" s="58" t="n">
        <v>2800</v>
      </c>
      <c r="M11" s="61" t="n">
        <v>2591</v>
      </c>
      <c r="N11" s="58" t="n">
        <v>1430</v>
      </c>
      <c r="O11" s="62" t="n">
        <v>1330</v>
      </c>
    </row>
    <row r="12" customFormat="false" ht="14.25" hidden="false" customHeight="true" outlineLevel="0" collapsed="false">
      <c r="A12" s="54"/>
      <c r="B12" s="54" t="s">
        <v>14</v>
      </c>
      <c r="C12" s="57" t="s">
        <v>50</v>
      </c>
      <c r="D12" s="58" t="n">
        <v>2320</v>
      </c>
      <c r="E12" s="59" t="n">
        <v>2129</v>
      </c>
      <c r="F12" s="60" t="n">
        <v>2320</v>
      </c>
      <c r="G12" s="61" t="n">
        <v>2129</v>
      </c>
      <c r="H12" s="58" t="n">
        <v>2450</v>
      </c>
      <c r="I12" s="61" t="n">
        <v>2259</v>
      </c>
      <c r="J12" s="58" t="n">
        <v>2580</v>
      </c>
      <c r="K12" s="61" t="n">
        <v>2389</v>
      </c>
      <c r="L12" s="58" t="n">
        <v>2710</v>
      </c>
      <c r="M12" s="61" t="n">
        <v>2519</v>
      </c>
      <c r="N12" s="58" t="n">
        <v>1430</v>
      </c>
      <c r="O12" s="62" t="n">
        <v>1330</v>
      </c>
    </row>
    <row r="13" customFormat="false" ht="14.25" hidden="false" customHeight="false" outlineLevel="0" collapsed="false">
      <c r="A13" s="54"/>
      <c r="B13" s="54"/>
      <c r="C13" s="57" t="s">
        <v>51</v>
      </c>
      <c r="D13" s="58" t="n">
        <v>2190</v>
      </c>
      <c r="E13" s="59" t="n">
        <v>1999</v>
      </c>
      <c r="F13" s="60" t="n">
        <v>2190</v>
      </c>
      <c r="G13" s="61" t="n">
        <v>1999</v>
      </c>
      <c r="H13" s="58" t="n">
        <v>2320</v>
      </c>
      <c r="I13" s="61" t="n">
        <v>2129</v>
      </c>
      <c r="J13" s="58" t="n">
        <v>2450</v>
      </c>
      <c r="K13" s="61" t="n">
        <v>2259</v>
      </c>
      <c r="L13" s="58" t="n">
        <v>2580</v>
      </c>
      <c r="M13" s="61" t="n">
        <v>2389</v>
      </c>
      <c r="N13" s="58" t="n">
        <v>1430</v>
      </c>
      <c r="O13" s="62" t="n">
        <v>1330</v>
      </c>
    </row>
    <row r="14" customFormat="false" ht="14.25" hidden="false" customHeight="true" outlineLevel="0" collapsed="false">
      <c r="A14" s="54" t="s">
        <v>52</v>
      </c>
      <c r="B14" s="54" t="s">
        <v>16</v>
      </c>
      <c r="C14" s="57" t="s">
        <v>50</v>
      </c>
      <c r="D14" s="58" t="n">
        <v>2210</v>
      </c>
      <c r="E14" s="59" t="n">
        <v>2040</v>
      </c>
      <c r="F14" s="60" t="n">
        <v>2210</v>
      </c>
      <c r="G14" s="59" t="n">
        <v>2040</v>
      </c>
      <c r="H14" s="60" t="n">
        <v>2210</v>
      </c>
      <c r="I14" s="61" t="n">
        <v>2040</v>
      </c>
      <c r="J14" s="58" t="n">
        <v>2320</v>
      </c>
      <c r="K14" s="61" t="n">
        <v>2150</v>
      </c>
      <c r="L14" s="58" t="n">
        <v>2430</v>
      </c>
      <c r="M14" s="61" t="n">
        <v>2260</v>
      </c>
      <c r="N14" s="58" t="n">
        <v>1430</v>
      </c>
      <c r="O14" s="62" t="n">
        <v>1330</v>
      </c>
    </row>
    <row r="15" customFormat="false" ht="14.25" hidden="false" customHeight="false" outlineLevel="0" collapsed="false">
      <c r="A15" s="54"/>
      <c r="B15" s="54"/>
      <c r="C15" s="57" t="s">
        <v>51</v>
      </c>
      <c r="D15" s="58" t="n">
        <v>1990</v>
      </c>
      <c r="E15" s="59" t="n">
        <v>1820</v>
      </c>
      <c r="F15" s="60" t="n">
        <v>1990</v>
      </c>
      <c r="G15" s="61" t="n">
        <v>1820</v>
      </c>
      <c r="H15" s="58" t="n">
        <v>2100</v>
      </c>
      <c r="I15" s="61" t="n">
        <v>1930</v>
      </c>
      <c r="J15" s="58" t="n">
        <v>2210</v>
      </c>
      <c r="K15" s="61" t="n">
        <v>2040</v>
      </c>
      <c r="L15" s="58" t="n">
        <v>2320</v>
      </c>
      <c r="M15" s="61" t="n">
        <v>2150</v>
      </c>
      <c r="N15" s="58" t="n">
        <v>1430</v>
      </c>
      <c r="O15" s="62" t="n">
        <v>1330</v>
      </c>
    </row>
    <row r="16" customFormat="false" ht="14.25" hidden="false" customHeight="true" outlineLevel="0" collapsed="false">
      <c r="A16" s="54"/>
      <c r="B16" s="54" t="s">
        <v>17</v>
      </c>
      <c r="C16" s="57" t="s">
        <v>50</v>
      </c>
      <c r="D16" s="58" t="n">
        <v>2050</v>
      </c>
      <c r="E16" s="59" t="n">
        <v>1901</v>
      </c>
      <c r="F16" s="60" t="n">
        <v>2050</v>
      </c>
      <c r="G16" s="59" t="n">
        <v>1901</v>
      </c>
      <c r="H16" s="60" t="n">
        <v>2050</v>
      </c>
      <c r="I16" s="61" t="n">
        <v>1901</v>
      </c>
      <c r="J16" s="58" t="n">
        <v>2160</v>
      </c>
      <c r="K16" s="61" t="n">
        <v>2011</v>
      </c>
      <c r="L16" s="58" t="n">
        <v>2270</v>
      </c>
      <c r="M16" s="61" t="n">
        <v>2121</v>
      </c>
      <c r="N16" s="58" t="n">
        <v>1430</v>
      </c>
      <c r="O16" s="62" t="n">
        <v>1330</v>
      </c>
    </row>
    <row r="17" customFormat="false" ht="14.25" hidden="false" customHeight="false" outlineLevel="0" collapsed="false">
      <c r="A17" s="54"/>
      <c r="B17" s="54"/>
      <c r="C17" s="57" t="s">
        <v>51</v>
      </c>
      <c r="D17" s="58" t="n">
        <v>1830</v>
      </c>
      <c r="E17" s="59" t="n">
        <v>1681</v>
      </c>
      <c r="F17" s="60" t="n">
        <v>1830</v>
      </c>
      <c r="G17" s="61" t="n">
        <v>1681</v>
      </c>
      <c r="H17" s="58" t="n">
        <v>1940</v>
      </c>
      <c r="I17" s="61" t="n">
        <v>1791</v>
      </c>
      <c r="J17" s="58" t="n">
        <v>2050</v>
      </c>
      <c r="K17" s="61" t="n">
        <v>1901</v>
      </c>
      <c r="L17" s="58" t="n">
        <v>2160</v>
      </c>
      <c r="M17" s="61" t="n">
        <v>2011</v>
      </c>
      <c r="N17" s="58" t="n">
        <v>1430</v>
      </c>
      <c r="O17" s="62" t="n">
        <v>1330</v>
      </c>
    </row>
    <row r="18" customFormat="false" ht="14.25" hidden="false" customHeight="true" outlineLevel="0" collapsed="false">
      <c r="A18" s="54"/>
      <c r="B18" s="54" t="s">
        <v>19</v>
      </c>
      <c r="C18" s="57" t="s">
        <v>50</v>
      </c>
      <c r="D18" s="58" t="n">
        <v>1890</v>
      </c>
      <c r="E18" s="59" t="n">
        <v>1756</v>
      </c>
      <c r="F18" s="60" t="n">
        <v>1890</v>
      </c>
      <c r="G18" s="59" t="n">
        <v>1756</v>
      </c>
      <c r="H18" s="60" t="n">
        <v>1890</v>
      </c>
      <c r="I18" s="61" t="n">
        <v>1756</v>
      </c>
      <c r="J18" s="58" t="n">
        <v>2000</v>
      </c>
      <c r="K18" s="61" t="n">
        <v>1866</v>
      </c>
      <c r="L18" s="58" t="n">
        <v>2110</v>
      </c>
      <c r="M18" s="61" t="n">
        <v>1976</v>
      </c>
      <c r="N18" s="58" t="n">
        <v>1430</v>
      </c>
      <c r="O18" s="62" t="n">
        <v>1330</v>
      </c>
    </row>
    <row r="19" customFormat="false" ht="14.25" hidden="false" customHeight="false" outlineLevel="0" collapsed="false">
      <c r="A19" s="54"/>
      <c r="B19" s="54"/>
      <c r="C19" s="57" t="s">
        <v>51</v>
      </c>
      <c r="D19" s="58" t="n">
        <v>1670</v>
      </c>
      <c r="E19" s="59" t="n">
        <v>1536</v>
      </c>
      <c r="F19" s="60" t="n">
        <v>1670</v>
      </c>
      <c r="G19" s="61" t="n">
        <v>1536</v>
      </c>
      <c r="H19" s="58" t="n">
        <v>1780</v>
      </c>
      <c r="I19" s="61" t="n">
        <v>1646</v>
      </c>
      <c r="J19" s="58" t="n">
        <v>1890</v>
      </c>
      <c r="K19" s="61" t="n">
        <v>1756</v>
      </c>
      <c r="L19" s="58" t="n">
        <v>2000</v>
      </c>
      <c r="M19" s="61" t="n">
        <v>1866</v>
      </c>
      <c r="N19" s="58" t="n">
        <v>1430</v>
      </c>
      <c r="O19" s="62" t="n">
        <v>1330</v>
      </c>
    </row>
    <row r="20" customFormat="false" ht="14.25" hidden="false" customHeight="true" outlineLevel="0" collapsed="false">
      <c r="A20" s="54" t="s">
        <v>53</v>
      </c>
      <c r="B20" s="54" t="s">
        <v>20</v>
      </c>
      <c r="C20" s="57" t="s">
        <v>50</v>
      </c>
      <c r="D20" s="58" t="n">
        <v>1590</v>
      </c>
      <c r="E20" s="59" t="n">
        <v>1486</v>
      </c>
      <c r="F20" s="60" t="n">
        <v>1590</v>
      </c>
      <c r="G20" s="61" t="n">
        <v>1486</v>
      </c>
      <c r="H20" s="58" t="n">
        <v>1690</v>
      </c>
      <c r="I20" s="61" t="n">
        <v>1586</v>
      </c>
      <c r="J20" s="58" t="n">
        <v>1790</v>
      </c>
      <c r="K20" s="61" t="n">
        <v>1686</v>
      </c>
      <c r="L20" s="58" t="n">
        <v>1890</v>
      </c>
      <c r="M20" s="61" t="n">
        <v>1786</v>
      </c>
      <c r="N20" s="58" t="n">
        <v>1430</v>
      </c>
      <c r="O20" s="62" t="n">
        <v>1330</v>
      </c>
    </row>
    <row r="21" customFormat="false" ht="14.25" hidden="false" customHeight="false" outlineLevel="0" collapsed="false">
      <c r="A21" s="54"/>
      <c r="B21" s="54"/>
      <c r="C21" s="57" t="s">
        <v>51</v>
      </c>
      <c r="D21" s="58" t="n">
        <v>1390</v>
      </c>
      <c r="E21" s="61" t="n">
        <v>1286</v>
      </c>
      <c r="F21" s="58" t="n">
        <v>1490</v>
      </c>
      <c r="G21" s="61" t="n">
        <v>1386</v>
      </c>
      <c r="H21" s="58" t="n">
        <v>1590</v>
      </c>
      <c r="I21" s="61" t="n">
        <v>1486</v>
      </c>
      <c r="J21" s="58" t="n">
        <v>1690</v>
      </c>
      <c r="K21" s="61" t="n">
        <v>1586</v>
      </c>
      <c r="L21" s="58" t="n">
        <v>1790</v>
      </c>
      <c r="M21" s="61" t="n">
        <v>1686</v>
      </c>
      <c r="N21" s="58" t="n">
        <v>1430</v>
      </c>
      <c r="O21" s="62" t="n">
        <v>1330</v>
      </c>
    </row>
    <row r="22" customFormat="false" ht="14.25" hidden="false" customHeight="true" outlineLevel="0" collapsed="false">
      <c r="A22" s="54"/>
      <c r="B22" s="54" t="s">
        <v>22</v>
      </c>
      <c r="C22" s="57" t="s">
        <v>50</v>
      </c>
      <c r="D22" s="58" t="n">
        <v>1450</v>
      </c>
      <c r="E22" s="59" t="n">
        <v>1355</v>
      </c>
      <c r="F22" s="60" t="n">
        <v>1450</v>
      </c>
      <c r="G22" s="61" t="n">
        <v>1355</v>
      </c>
      <c r="H22" s="58" t="n">
        <v>1550</v>
      </c>
      <c r="I22" s="61" t="n">
        <v>1455</v>
      </c>
      <c r="J22" s="58" t="n">
        <v>1650</v>
      </c>
      <c r="K22" s="61" t="n">
        <v>1555</v>
      </c>
      <c r="L22" s="58" t="n">
        <v>1750</v>
      </c>
      <c r="M22" s="61" t="n">
        <v>1655</v>
      </c>
      <c r="N22" s="58" t="n">
        <v>1430</v>
      </c>
      <c r="O22" s="62" t="n">
        <v>1330</v>
      </c>
    </row>
    <row r="23" customFormat="false" ht="14.25" hidden="false" customHeight="false" outlineLevel="0" collapsed="false">
      <c r="A23" s="54"/>
      <c r="B23" s="54"/>
      <c r="C23" s="57" t="s">
        <v>51</v>
      </c>
      <c r="D23" s="58" t="n">
        <v>1250</v>
      </c>
      <c r="E23" s="61" t="n">
        <v>1155</v>
      </c>
      <c r="F23" s="58" t="n">
        <v>1350</v>
      </c>
      <c r="G23" s="61" t="n">
        <v>1255</v>
      </c>
      <c r="H23" s="58" t="n">
        <v>1450</v>
      </c>
      <c r="I23" s="61" t="n">
        <v>1355</v>
      </c>
      <c r="J23" s="58" t="n">
        <v>1550</v>
      </c>
      <c r="K23" s="61" t="n">
        <v>1455</v>
      </c>
      <c r="L23" s="58" t="n">
        <v>1650</v>
      </c>
      <c r="M23" s="61" t="n">
        <v>1555</v>
      </c>
      <c r="N23" s="58" t="n">
        <v>1430</v>
      </c>
      <c r="O23" s="62" t="n">
        <v>1330</v>
      </c>
    </row>
    <row r="24" customFormat="false" ht="14.25" hidden="false" customHeight="true" outlineLevel="0" collapsed="false">
      <c r="A24" s="54"/>
      <c r="B24" s="54" t="s">
        <v>23</v>
      </c>
      <c r="C24" s="57" t="s">
        <v>50</v>
      </c>
      <c r="D24" s="58" t="n">
        <v>1310</v>
      </c>
      <c r="E24" s="59" t="n">
        <v>1230</v>
      </c>
      <c r="F24" s="60" t="n">
        <v>1310</v>
      </c>
      <c r="G24" s="61" t="n">
        <v>1230</v>
      </c>
      <c r="H24" s="58" t="n">
        <v>1410</v>
      </c>
      <c r="I24" s="61" t="n">
        <v>1330</v>
      </c>
      <c r="J24" s="58" t="n">
        <v>1510</v>
      </c>
      <c r="K24" s="61" t="n">
        <v>1430</v>
      </c>
      <c r="L24" s="58" t="n">
        <v>1610</v>
      </c>
      <c r="M24" s="61" t="n">
        <v>1530</v>
      </c>
      <c r="N24" s="58" t="n">
        <v>1430</v>
      </c>
      <c r="O24" s="62" t="n">
        <v>1330</v>
      </c>
    </row>
    <row r="25" customFormat="false" ht="14.25" hidden="false" customHeight="false" outlineLevel="0" collapsed="false">
      <c r="A25" s="54"/>
      <c r="B25" s="54"/>
      <c r="C25" s="57" t="s">
        <v>51</v>
      </c>
      <c r="D25" s="58" t="n">
        <v>1110</v>
      </c>
      <c r="E25" s="61" t="n">
        <v>1030</v>
      </c>
      <c r="F25" s="58" t="n">
        <v>1210</v>
      </c>
      <c r="G25" s="61" t="n">
        <v>1130</v>
      </c>
      <c r="H25" s="58" t="n">
        <v>1310</v>
      </c>
      <c r="I25" s="61" t="n">
        <v>1230</v>
      </c>
      <c r="J25" s="58" t="n">
        <v>1410</v>
      </c>
      <c r="K25" s="61" t="n">
        <v>1330</v>
      </c>
      <c r="L25" s="58" t="n">
        <v>1510</v>
      </c>
      <c r="M25" s="61" t="n">
        <v>1430</v>
      </c>
      <c r="N25" s="58" t="n">
        <v>1430</v>
      </c>
      <c r="O25" s="62" t="n">
        <v>1330</v>
      </c>
    </row>
    <row r="26" customFormat="false" ht="14.25" hidden="false" customHeight="true" outlineLevel="0" collapsed="false">
      <c r="A26" s="54" t="s">
        <v>54</v>
      </c>
      <c r="B26" s="54" t="s">
        <v>25</v>
      </c>
      <c r="C26" s="57" t="s">
        <v>50</v>
      </c>
      <c r="D26" s="58" t="n">
        <v>1040</v>
      </c>
      <c r="E26" s="61" t="n">
        <v>975</v>
      </c>
      <c r="F26" s="58" t="n">
        <v>1120</v>
      </c>
      <c r="G26" s="61" t="n">
        <v>1055</v>
      </c>
      <c r="H26" s="58" t="n">
        <v>1200</v>
      </c>
      <c r="I26" s="61" t="n">
        <v>1135</v>
      </c>
      <c r="J26" s="58" t="n">
        <v>1280</v>
      </c>
      <c r="K26" s="61" t="n">
        <v>1215</v>
      </c>
      <c r="L26" s="58" t="n">
        <v>1360</v>
      </c>
      <c r="M26" s="61" t="n">
        <v>1295</v>
      </c>
      <c r="N26" s="58" t="n">
        <v>1430</v>
      </c>
      <c r="O26" s="62" t="n">
        <v>1330</v>
      </c>
    </row>
    <row r="27" customFormat="false" ht="14.25" hidden="false" customHeight="false" outlineLevel="0" collapsed="false">
      <c r="A27" s="54"/>
      <c r="B27" s="54"/>
      <c r="C27" s="57" t="s">
        <v>51</v>
      </c>
      <c r="D27" s="58" t="n">
        <v>960</v>
      </c>
      <c r="E27" s="61" t="n">
        <v>895</v>
      </c>
      <c r="F27" s="58" t="n">
        <v>1040</v>
      </c>
      <c r="G27" s="61" t="n">
        <v>975</v>
      </c>
      <c r="H27" s="58" t="n">
        <v>1120</v>
      </c>
      <c r="I27" s="61" t="n">
        <v>1055</v>
      </c>
      <c r="J27" s="58" t="n">
        <v>1200</v>
      </c>
      <c r="K27" s="61" t="n">
        <v>1135</v>
      </c>
      <c r="L27" s="58" t="n">
        <v>1280</v>
      </c>
      <c r="M27" s="61" t="n">
        <v>1215</v>
      </c>
      <c r="N27" s="58" t="n">
        <v>1430</v>
      </c>
      <c r="O27" s="62" t="n">
        <v>1330</v>
      </c>
    </row>
    <row r="28" customFormat="false" ht="14.25" hidden="false" customHeight="true" outlineLevel="0" collapsed="false">
      <c r="A28" s="54"/>
      <c r="B28" s="54" t="s">
        <v>26</v>
      </c>
      <c r="C28" s="57" t="s">
        <v>50</v>
      </c>
      <c r="D28" s="58" t="n">
        <v>930</v>
      </c>
      <c r="E28" s="61" t="n">
        <v>880</v>
      </c>
      <c r="F28" s="58" t="n">
        <v>1010</v>
      </c>
      <c r="G28" s="61" t="n">
        <v>960</v>
      </c>
      <c r="H28" s="58" t="n">
        <v>1090</v>
      </c>
      <c r="I28" s="61" t="n">
        <v>1040</v>
      </c>
      <c r="J28" s="58" t="n">
        <v>1170</v>
      </c>
      <c r="K28" s="61" t="n">
        <v>1120</v>
      </c>
      <c r="L28" s="58" t="n">
        <v>1250</v>
      </c>
      <c r="M28" s="61" t="n">
        <v>1200</v>
      </c>
      <c r="N28" s="58" t="n">
        <v>1430</v>
      </c>
      <c r="O28" s="62" t="n">
        <v>1330</v>
      </c>
    </row>
    <row r="29" customFormat="false" ht="14.25" hidden="false" customHeight="false" outlineLevel="0" collapsed="false">
      <c r="A29" s="54"/>
      <c r="B29" s="54"/>
      <c r="C29" s="57" t="s">
        <v>51</v>
      </c>
      <c r="D29" s="58" t="n">
        <v>850</v>
      </c>
      <c r="E29" s="61" t="n">
        <v>800</v>
      </c>
      <c r="F29" s="58" t="n">
        <v>930</v>
      </c>
      <c r="G29" s="61" t="n">
        <v>880</v>
      </c>
      <c r="H29" s="58" t="n">
        <v>1010</v>
      </c>
      <c r="I29" s="61" t="n">
        <v>960</v>
      </c>
      <c r="J29" s="58" t="n">
        <v>1090</v>
      </c>
      <c r="K29" s="61" t="n">
        <v>1040</v>
      </c>
      <c r="L29" s="58" t="n">
        <v>1170</v>
      </c>
      <c r="M29" s="61" t="n">
        <v>1120</v>
      </c>
      <c r="N29" s="58" t="n">
        <v>1430</v>
      </c>
      <c r="O29" s="62" t="n">
        <v>1330</v>
      </c>
    </row>
    <row r="30" customFormat="false" ht="14.25" hidden="false" customHeight="true" outlineLevel="0" collapsed="false">
      <c r="A30" s="53" t="s">
        <v>55</v>
      </c>
      <c r="B30" s="53" t="s">
        <v>28</v>
      </c>
      <c r="C30" s="53"/>
      <c r="D30" s="58" t="n">
        <v>700</v>
      </c>
      <c r="E30" s="61" t="n">
        <v>668</v>
      </c>
      <c r="F30" s="58" t="n">
        <v>780</v>
      </c>
      <c r="G30" s="61" t="n">
        <v>748</v>
      </c>
      <c r="H30" s="58" t="n">
        <v>860</v>
      </c>
      <c r="I30" s="61" t="n">
        <v>828</v>
      </c>
      <c r="J30" s="58" t="n">
        <v>940</v>
      </c>
      <c r="K30" s="61" t="n">
        <v>908</v>
      </c>
      <c r="L30" s="58" t="n">
        <v>1020</v>
      </c>
      <c r="M30" s="61" t="n">
        <v>988</v>
      </c>
      <c r="N30" s="58" t="n">
        <v>1430</v>
      </c>
      <c r="O30" s="62" t="n">
        <v>1330</v>
      </c>
    </row>
    <row r="31" customFormat="false" ht="14.25" hidden="false" customHeight="true" outlineLevel="0" collapsed="false">
      <c r="A31" s="53" t="s">
        <v>56</v>
      </c>
      <c r="B31" s="53"/>
      <c r="C31" s="53"/>
      <c r="D31" s="58" t="n">
        <v>620</v>
      </c>
      <c r="E31" s="59" t="n">
        <v>606</v>
      </c>
      <c r="F31" s="55"/>
      <c r="G31" s="55"/>
      <c r="H31" s="55"/>
      <c r="I31" s="55"/>
      <c r="J31" s="55"/>
      <c r="K31" s="55"/>
      <c r="L31" s="55"/>
      <c r="M31" s="55"/>
      <c r="N31" s="58" t="n">
        <v>1430</v>
      </c>
      <c r="O31" s="62" t="n">
        <v>1330</v>
      </c>
    </row>
  </sheetData>
  <mergeCells count="31">
    <mergeCell ref="A1:O1"/>
    <mergeCell ref="A2:B2"/>
    <mergeCell ref="C2:M2"/>
    <mergeCell ref="N2:O4"/>
    <mergeCell ref="A3:B5"/>
    <mergeCell ref="C3:C5"/>
    <mergeCell ref="D3:M3"/>
    <mergeCell ref="D4:E4"/>
    <mergeCell ref="F4:G4"/>
    <mergeCell ref="H4:I4"/>
    <mergeCell ref="J4:K4"/>
    <mergeCell ref="L4:M4"/>
    <mergeCell ref="A6:A13"/>
    <mergeCell ref="B6:B7"/>
    <mergeCell ref="B8:B9"/>
    <mergeCell ref="B10:B11"/>
    <mergeCell ref="B12:B13"/>
    <mergeCell ref="A14:A19"/>
    <mergeCell ref="B14:B15"/>
    <mergeCell ref="B16:B17"/>
    <mergeCell ref="B18:B19"/>
    <mergeCell ref="A20:A25"/>
    <mergeCell ref="B20:B21"/>
    <mergeCell ref="B22:B23"/>
    <mergeCell ref="B24:B25"/>
    <mergeCell ref="A26:A29"/>
    <mergeCell ref="B26:B27"/>
    <mergeCell ref="B28:B29"/>
    <mergeCell ref="B30:C30"/>
    <mergeCell ref="A31:C31"/>
    <mergeCell ref="F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15" min="4" style="0" width="5.5"/>
  </cols>
  <sheetData>
    <row r="1" customFormat="false" ht="22.5" hidden="false" customHeight="tru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4.25" hidden="false" customHeight="true" outlineLevel="0" collapsed="false">
      <c r="A2" s="63" t="s">
        <v>36</v>
      </c>
      <c r="B2" s="63"/>
      <c r="C2" s="63" t="s">
        <v>37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 t="s">
        <v>38</v>
      </c>
      <c r="O2" s="63"/>
    </row>
    <row r="3" customFormat="false" ht="14.25" hidden="false" customHeight="true" outlineLevel="0" collapsed="false">
      <c r="A3" s="63" t="s">
        <v>39</v>
      </c>
      <c r="B3" s="63"/>
      <c r="C3" s="64" t="s">
        <v>40</v>
      </c>
      <c r="D3" s="63" t="s">
        <v>4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4.25" hidden="false" customHeight="true" outlineLevel="0" collapsed="false">
      <c r="A4" s="63"/>
      <c r="B4" s="63"/>
      <c r="C4" s="64"/>
      <c r="D4" s="65" t="s">
        <v>58</v>
      </c>
      <c r="E4" s="65"/>
      <c r="F4" s="65" t="s">
        <v>59</v>
      </c>
      <c r="G4" s="65"/>
      <c r="H4" s="65" t="s">
        <v>60</v>
      </c>
      <c r="I4" s="65"/>
      <c r="J4" s="65" t="s">
        <v>61</v>
      </c>
      <c r="K4" s="65"/>
      <c r="L4" s="65" t="s">
        <v>62</v>
      </c>
      <c r="M4" s="65"/>
      <c r="N4" s="63"/>
      <c r="O4" s="63"/>
    </row>
    <row r="5" customFormat="false" ht="14.25" hidden="false" customHeight="false" outlineLevel="0" collapsed="false">
      <c r="A5" s="63"/>
      <c r="B5" s="63"/>
      <c r="C5" s="64"/>
      <c r="D5" s="66" t="s">
        <v>47</v>
      </c>
      <c r="E5" s="63" t="s">
        <v>48</v>
      </c>
      <c r="F5" s="66" t="s">
        <v>47</v>
      </c>
      <c r="G5" s="63" t="s">
        <v>48</v>
      </c>
      <c r="H5" s="66" t="s">
        <v>47</v>
      </c>
      <c r="I5" s="63" t="s">
        <v>48</v>
      </c>
      <c r="J5" s="66" t="s">
        <v>47</v>
      </c>
      <c r="K5" s="63" t="s">
        <v>48</v>
      </c>
      <c r="L5" s="66" t="s">
        <v>47</v>
      </c>
      <c r="M5" s="63" t="s">
        <v>48</v>
      </c>
      <c r="N5" s="66" t="s">
        <v>47</v>
      </c>
      <c r="O5" s="63" t="s">
        <v>48</v>
      </c>
    </row>
    <row r="6" customFormat="false" ht="14.25" hidden="false" customHeight="true" outlineLevel="0" collapsed="false">
      <c r="A6" s="64" t="s">
        <v>63</v>
      </c>
      <c r="B6" s="63" t="s">
        <v>64</v>
      </c>
      <c r="C6" s="67" t="s">
        <v>65</v>
      </c>
      <c r="D6" s="68" t="n">
        <v>2820</v>
      </c>
      <c r="E6" s="69" t="n">
        <v>2602</v>
      </c>
      <c r="F6" s="68" t="n">
        <v>2820</v>
      </c>
      <c r="G6" s="69" t="n">
        <v>2602</v>
      </c>
      <c r="H6" s="68" t="n">
        <v>2820</v>
      </c>
      <c r="I6" s="69" t="n">
        <v>2602</v>
      </c>
      <c r="J6" s="70" t="n">
        <v>2970</v>
      </c>
      <c r="K6" s="71" t="n">
        <v>2752</v>
      </c>
      <c r="L6" s="70" t="n">
        <v>3120</v>
      </c>
      <c r="M6" s="71" t="n">
        <v>2902</v>
      </c>
      <c r="N6" s="70" t="n">
        <v>1430</v>
      </c>
      <c r="O6" s="72" t="n">
        <v>1330</v>
      </c>
    </row>
    <row r="7" customFormat="false" ht="14.25" hidden="false" customHeight="false" outlineLevel="0" collapsed="false">
      <c r="A7" s="64"/>
      <c r="B7" s="63"/>
      <c r="C7" s="67" t="s">
        <v>66</v>
      </c>
      <c r="D7" s="68" t="n">
        <v>2520</v>
      </c>
      <c r="E7" s="69" t="n">
        <v>2302</v>
      </c>
      <c r="F7" s="68" t="n">
        <v>2520</v>
      </c>
      <c r="G7" s="69" t="n">
        <v>2302</v>
      </c>
      <c r="H7" s="70" t="n">
        <v>2670</v>
      </c>
      <c r="I7" s="71" t="n">
        <v>2452</v>
      </c>
      <c r="J7" s="70" t="n">
        <v>2820</v>
      </c>
      <c r="K7" s="71" t="n">
        <v>2602</v>
      </c>
      <c r="L7" s="70" t="n">
        <v>2970</v>
      </c>
      <c r="M7" s="71" t="n">
        <v>2752</v>
      </c>
      <c r="N7" s="70" t="n">
        <v>1430</v>
      </c>
      <c r="O7" s="72" t="n">
        <v>1330</v>
      </c>
    </row>
    <row r="8" customFormat="false" ht="14.25" hidden="false" customHeight="true" outlineLevel="0" collapsed="false">
      <c r="A8" s="64"/>
      <c r="B8" s="63" t="s">
        <v>67</v>
      </c>
      <c r="C8" s="67" t="s">
        <v>65</v>
      </c>
      <c r="D8" s="68" t="n">
        <v>2270</v>
      </c>
      <c r="E8" s="69" t="n">
        <v>2082</v>
      </c>
      <c r="F8" s="68" t="n">
        <v>2270</v>
      </c>
      <c r="G8" s="69" t="n">
        <v>2082</v>
      </c>
      <c r="H8" s="70" t="n">
        <v>2400</v>
      </c>
      <c r="I8" s="71" t="n">
        <v>2212</v>
      </c>
      <c r="J8" s="70" t="n">
        <v>2530</v>
      </c>
      <c r="K8" s="71" t="n">
        <v>2342</v>
      </c>
      <c r="L8" s="70" t="n">
        <v>2660</v>
      </c>
      <c r="M8" s="71" t="n">
        <v>2472</v>
      </c>
      <c r="N8" s="70" t="n">
        <v>1430</v>
      </c>
      <c r="O8" s="72" t="n">
        <v>1330</v>
      </c>
    </row>
    <row r="9" customFormat="false" ht="14.25" hidden="false" customHeight="false" outlineLevel="0" collapsed="false">
      <c r="A9" s="64"/>
      <c r="B9" s="63"/>
      <c r="C9" s="67" t="s">
        <v>66</v>
      </c>
      <c r="D9" s="68" t="n">
        <v>2140</v>
      </c>
      <c r="E9" s="69" t="n">
        <v>1952</v>
      </c>
      <c r="F9" s="68" t="n">
        <v>2140</v>
      </c>
      <c r="G9" s="69" t="n">
        <v>1952</v>
      </c>
      <c r="H9" s="70" t="n">
        <v>2270</v>
      </c>
      <c r="I9" s="71" t="n">
        <v>2082</v>
      </c>
      <c r="J9" s="70" t="n">
        <v>2400</v>
      </c>
      <c r="K9" s="71" t="n">
        <v>2212</v>
      </c>
      <c r="L9" s="70" t="n">
        <v>2530</v>
      </c>
      <c r="M9" s="71" t="n">
        <v>2342</v>
      </c>
      <c r="N9" s="70" t="n">
        <v>1430</v>
      </c>
      <c r="O9" s="72" t="n">
        <v>1330</v>
      </c>
    </row>
    <row r="10" customFormat="false" ht="14.25" hidden="false" customHeight="true" outlineLevel="0" collapsed="false">
      <c r="A10" s="64"/>
      <c r="B10" s="63" t="s">
        <v>68</v>
      </c>
      <c r="C10" s="67" t="s">
        <v>65</v>
      </c>
      <c r="D10" s="70" t="n">
        <v>1860</v>
      </c>
      <c r="E10" s="71" t="n">
        <v>1702</v>
      </c>
      <c r="F10" s="70" t="n">
        <v>1980</v>
      </c>
      <c r="G10" s="71" t="n">
        <v>1822</v>
      </c>
      <c r="H10" s="70" t="n">
        <v>2100</v>
      </c>
      <c r="I10" s="71" t="n">
        <v>1942</v>
      </c>
      <c r="J10" s="70" t="n">
        <v>2220</v>
      </c>
      <c r="K10" s="71" t="n">
        <v>2062</v>
      </c>
      <c r="L10" s="70" t="n">
        <v>2340</v>
      </c>
      <c r="M10" s="71" t="n">
        <v>2182</v>
      </c>
      <c r="N10" s="70" t="n">
        <v>1430</v>
      </c>
      <c r="O10" s="72" t="n">
        <v>1330</v>
      </c>
    </row>
    <row r="11" customFormat="false" ht="14.25" hidden="false" customHeight="false" outlineLevel="0" collapsed="false">
      <c r="A11" s="64"/>
      <c r="B11" s="63"/>
      <c r="C11" s="67" t="s">
        <v>66</v>
      </c>
      <c r="D11" s="70" t="n">
        <v>1740</v>
      </c>
      <c r="E11" s="71" t="n">
        <v>1582</v>
      </c>
      <c r="F11" s="70" t="n">
        <v>1860</v>
      </c>
      <c r="G11" s="71" t="n">
        <v>1702</v>
      </c>
      <c r="H11" s="70" t="n">
        <v>1980</v>
      </c>
      <c r="I11" s="71" t="n">
        <v>1822</v>
      </c>
      <c r="J11" s="70" t="n">
        <v>2100</v>
      </c>
      <c r="K11" s="71" t="n">
        <v>1942</v>
      </c>
      <c r="L11" s="70" t="n">
        <v>2220</v>
      </c>
      <c r="M11" s="71" t="n">
        <v>2062</v>
      </c>
      <c r="N11" s="70" t="n">
        <v>1430</v>
      </c>
      <c r="O11" s="72" t="n">
        <v>1330</v>
      </c>
    </row>
    <row r="12" customFormat="false" ht="14.25" hidden="false" customHeight="true" outlineLevel="0" collapsed="false">
      <c r="A12" s="64"/>
      <c r="B12" s="63" t="s">
        <v>69</v>
      </c>
      <c r="C12" s="67" t="s">
        <v>65</v>
      </c>
      <c r="D12" s="70" t="n">
        <v>1580</v>
      </c>
      <c r="E12" s="71" t="n">
        <v>1452</v>
      </c>
      <c r="F12" s="70" t="n">
        <v>1690</v>
      </c>
      <c r="G12" s="71" t="n">
        <v>1562</v>
      </c>
      <c r="H12" s="70" t="n">
        <v>1800</v>
      </c>
      <c r="I12" s="71" t="n">
        <v>1672</v>
      </c>
      <c r="J12" s="70" t="n">
        <v>1910</v>
      </c>
      <c r="K12" s="71" t="n">
        <v>1782</v>
      </c>
      <c r="L12" s="70" t="n">
        <v>2020</v>
      </c>
      <c r="M12" s="71" t="n">
        <v>1892</v>
      </c>
      <c r="N12" s="70" t="n">
        <v>1430</v>
      </c>
      <c r="O12" s="72" t="n">
        <v>1330</v>
      </c>
    </row>
    <row r="13" customFormat="false" ht="14.25" hidden="false" customHeight="false" outlineLevel="0" collapsed="false">
      <c r="A13" s="64"/>
      <c r="B13" s="63"/>
      <c r="C13" s="67" t="s">
        <v>66</v>
      </c>
      <c r="D13" s="70" t="n">
        <v>1470</v>
      </c>
      <c r="E13" s="71" t="n">
        <v>1342</v>
      </c>
      <c r="F13" s="70" t="n">
        <v>1580</v>
      </c>
      <c r="G13" s="71" t="n">
        <v>1452</v>
      </c>
      <c r="H13" s="70" t="n">
        <v>1690</v>
      </c>
      <c r="I13" s="71" t="n">
        <v>1562</v>
      </c>
      <c r="J13" s="70" t="n">
        <v>1800</v>
      </c>
      <c r="K13" s="71" t="n">
        <v>1672</v>
      </c>
      <c r="L13" s="70" t="n">
        <v>1910</v>
      </c>
      <c r="M13" s="71" t="n">
        <v>1782</v>
      </c>
      <c r="N13" s="70" t="n">
        <v>1430</v>
      </c>
      <c r="O13" s="72" t="n">
        <v>1330</v>
      </c>
    </row>
    <row r="14" customFormat="false" ht="14.25" hidden="false" customHeight="true" outlineLevel="0" collapsed="false">
      <c r="A14" s="64"/>
      <c r="B14" s="63" t="s">
        <v>70</v>
      </c>
      <c r="C14" s="67" t="s">
        <v>65</v>
      </c>
      <c r="D14" s="70" t="n">
        <v>1350</v>
      </c>
      <c r="E14" s="71" t="n">
        <v>1252</v>
      </c>
      <c r="F14" s="70" t="n">
        <v>1450</v>
      </c>
      <c r="G14" s="71" t="n">
        <v>1352</v>
      </c>
      <c r="H14" s="70" t="n">
        <v>1550</v>
      </c>
      <c r="I14" s="71" t="n">
        <v>1452</v>
      </c>
      <c r="J14" s="70" t="n">
        <v>1650</v>
      </c>
      <c r="K14" s="71" t="n">
        <v>1552</v>
      </c>
      <c r="L14" s="70" t="n">
        <v>1750</v>
      </c>
      <c r="M14" s="71" t="n">
        <v>1652</v>
      </c>
      <c r="N14" s="70" t="n">
        <v>1430</v>
      </c>
      <c r="O14" s="72" t="n">
        <v>1330</v>
      </c>
    </row>
    <row r="15" customFormat="false" ht="14.25" hidden="false" customHeight="false" outlineLevel="0" collapsed="false">
      <c r="A15" s="64"/>
      <c r="B15" s="63"/>
      <c r="C15" s="67" t="s">
        <v>66</v>
      </c>
      <c r="D15" s="70" t="n">
        <v>1250</v>
      </c>
      <c r="E15" s="71" t="n">
        <v>1152</v>
      </c>
      <c r="F15" s="70" t="n">
        <v>1350</v>
      </c>
      <c r="G15" s="71" t="n">
        <v>1252</v>
      </c>
      <c r="H15" s="70" t="n">
        <v>1450</v>
      </c>
      <c r="I15" s="71" t="n">
        <v>1352</v>
      </c>
      <c r="J15" s="70" t="n">
        <v>1550</v>
      </c>
      <c r="K15" s="71" t="n">
        <v>1452</v>
      </c>
      <c r="L15" s="70" t="n">
        <v>1650</v>
      </c>
      <c r="M15" s="71" t="n">
        <v>1552</v>
      </c>
      <c r="N15" s="70" t="n">
        <v>1430</v>
      </c>
      <c r="O15" s="72" t="n">
        <v>1330</v>
      </c>
    </row>
    <row r="16" customFormat="false" ht="14.25" hidden="false" customHeight="true" outlineLevel="0" collapsed="false">
      <c r="A16" s="64"/>
      <c r="B16" s="63" t="s">
        <v>71</v>
      </c>
      <c r="C16" s="67" t="s">
        <v>65</v>
      </c>
      <c r="D16" s="70" t="n">
        <v>1150</v>
      </c>
      <c r="E16" s="71" t="n">
        <v>1076</v>
      </c>
      <c r="F16" s="70" t="n">
        <v>1240</v>
      </c>
      <c r="G16" s="71" t="n">
        <v>1166</v>
      </c>
      <c r="H16" s="70" t="n">
        <v>1330</v>
      </c>
      <c r="I16" s="71" t="n">
        <v>1256</v>
      </c>
      <c r="J16" s="70" t="n">
        <v>1420</v>
      </c>
      <c r="K16" s="71" t="n">
        <v>1346</v>
      </c>
      <c r="L16" s="70" t="n">
        <v>1510</v>
      </c>
      <c r="M16" s="71" t="n">
        <v>1436</v>
      </c>
      <c r="N16" s="70" t="n">
        <v>1430</v>
      </c>
      <c r="O16" s="72" t="n">
        <v>1330</v>
      </c>
    </row>
    <row r="17" customFormat="false" ht="14.25" hidden="false" customHeight="false" outlineLevel="0" collapsed="false">
      <c r="A17" s="64"/>
      <c r="B17" s="63"/>
      <c r="C17" s="67" t="s">
        <v>66</v>
      </c>
      <c r="D17" s="70" t="n">
        <v>1060</v>
      </c>
      <c r="E17" s="71" t="n">
        <v>986</v>
      </c>
      <c r="F17" s="70" t="n">
        <v>1150</v>
      </c>
      <c r="G17" s="71" t="n">
        <v>1076</v>
      </c>
      <c r="H17" s="70" t="n">
        <v>1240</v>
      </c>
      <c r="I17" s="71" t="n">
        <v>1166</v>
      </c>
      <c r="J17" s="70" t="n">
        <v>1330</v>
      </c>
      <c r="K17" s="71" t="n">
        <v>1256</v>
      </c>
      <c r="L17" s="70" t="n">
        <v>1420</v>
      </c>
      <c r="M17" s="71" t="n">
        <v>1346</v>
      </c>
      <c r="N17" s="70" t="n">
        <v>1430</v>
      </c>
      <c r="O17" s="72" t="n">
        <v>1330</v>
      </c>
    </row>
    <row r="18" customFormat="false" ht="14.25" hidden="false" customHeight="true" outlineLevel="0" collapsed="false">
      <c r="A18" s="64"/>
      <c r="B18" s="63" t="s">
        <v>72</v>
      </c>
      <c r="C18" s="67" t="s">
        <v>65</v>
      </c>
      <c r="D18" s="70" t="n">
        <v>1000</v>
      </c>
      <c r="E18" s="71" t="n">
        <v>950</v>
      </c>
      <c r="F18" s="70" t="n">
        <v>1080</v>
      </c>
      <c r="G18" s="71" t="n">
        <v>1030</v>
      </c>
      <c r="H18" s="70" t="n">
        <v>1160</v>
      </c>
      <c r="I18" s="71" t="n">
        <v>1110</v>
      </c>
      <c r="J18" s="70" t="n">
        <v>1240</v>
      </c>
      <c r="K18" s="71" t="n">
        <v>1190</v>
      </c>
      <c r="L18" s="70" t="n">
        <v>1320</v>
      </c>
      <c r="M18" s="71" t="n">
        <v>1270</v>
      </c>
      <c r="N18" s="70" t="n">
        <v>1430</v>
      </c>
      <c r="O18" s="72" t="n">
        <v>1330</v>
      </c>
    </row>
    <row r="19" customFormat="false" ht="14.25" hidden="false" customHeight="false" outlineLevel="0" collapsed="false">
      <c r="A19" s="64"/>
      <c r="B19" s="63"/>
      <c r="C19" s="67" t="s">
        <v>66</v>
      </c>
      <c r="D19" s="70" t="n">
        <v>920</v>
      </c>
      <c r="E19" s="71" t="n">
        <v>870</v>
      </c>
      <c r="F19" s="70" t="n">
        <v>1000</v>
      </c>
      <c r="G19" s="71" t="n">
        <v>950</v>
      </c>
      <c r="H19" s="70" t="n">
        <v>1080</v>
      </c>
      <c r="I19" s="71" t="n">
        <v>1030</v>
      </c>
      <c r="J19" s="70" t="n">
        <v>1160</v>
      </c>
      <c r="K19" s="71" t="n">
        <v>1110</v>
      </c>
      <c r="L19" s="70" t="n">
        <v>1240</v>
      </c>
      <c r="M19" s="71" t="n">
        <v>1190</v>
      </c>
      <c r="N19" s="70" t="n">
        <v>1430</v>
      </c>
      <c r="O19" s="72" t="n">
        <v>1330</v>
      </c>
    </row>
    <row r="20" customFormat="false" ht="14.25" hidden="false" customHeight="true" outlineLevel="0" collapsed="false">
      <c r="A20" s="64"/>
      <c r="B20" s="63" t="s">
        <v>73</v>
      </c>
      <c r="C20" s="63"/>
      <c r="D20" s="70" t="n">
        <v>700</v>
      </c>
      <c r="E20" s="71" t="n">
        <v>668</v>
      </c>
      <c r="F20" s="70" t="n">
        <v>780</v>
      </c>
      <c r="G20" s="71" t="n">
        <v>748</v>
      </c>
      <c r="H20" s="70" t="n">
        <v>860</v>
      </c>
      <c r="I20" s="71" t="n">
        <v>828</v>
      </c>
      <c r="J20" s="70" t="n">
        <v>940</v>
      </c>
      <c r="K20" s="71" t="n">
        <v>908</v>
      </c>
      <c r="L20" s="70" t="n">
        <v>1020</v>
      </c>
      <c r="M20" s="71" t="n">
        <v>988</v>
      </c>
      <c r="N20" s="70" t="n">
        <v>1430</v>
      </c>
      <c r="O20" s="72" t="n">
        <v>1330</v>
      </c>
    </row>
    <row r="21" customFormat="false" ht="14.25" hidden="false" customHeight="true" outlineLevel="0" collapsed="false">
      <c r="A21" s="64"/>
      <c r="B21" s="63" t="s">
        <v>56</v>
      </c>
      <c r="C21" s="63"/>
      <c r="D21" s="70" t="n">
        <v>620</v>
      </c>
      <c r="E21" s="71" t="n">
        <v>606</v>
      </c>
      <c r="F21" s="65"/>
      <c r="G21" s="65"/>
      <c r="H21" s="65"/>
      <c r="I21" s="65"/>
      <c r="J21" s="65"/>
      <c r="K21" s="65"/>
      <c r="L21" s="65"/>
      <c r="M21" s="65"/>
      <c r="N21" s="70" t="n">
        <v>1430</v>
      </c>
      <c r="O21" s="72" t="n">
        <v>1330</v>
      </c>
    </row>
    <row r="22" customFormat="false" ht="14.25" hidden="false" customHeight="true" outlineLevel="0" collapsed="false">
      <c r="A22" s="63" t="s">
        <v>74</v>
      </c>
      <c r="B22" s="63" t="s">
        <v>75</v>
      </c>
      <c r="C22" s="67" t="s">
        <v>65</v>
      </c>
      <c r="D22" s="68" t="n">
        <v>1550</v>
      </c>
      <c r="E22" s="69" t="n">
        <v>1434</v>
      </c>
      <c r="F22" s="68" t="n">
        <v>1550</v>
      </c>
      <c r="G22" s="69" t="n">
        <v>1434</v>
      </c>
      <c r="H22" s="70" t="n">
        <v>1660</v>
      </c>
      <c r="I22" s="71" t="n">
        <v>1544</v>
      </c>
      <c r="J22" s="70" t="n">
        <v>1770</v>
      </c>
      <c r="K22" s="71" t="n">
        <v>1654</v>
      </c>
      <c r="L22" s="70" t="n">
        <v>1880</v>
      </c>
      <c r="M22" s="71" t="n">
        <v>1764</v>
      </c>
      <c r="N22" s="70" t="n">
        <v>1430</v>
      </c>
      <c r="O22" s="72" t="n">
        <v>1330</v>
      </c>
    </row>
    <row r="23" customFormat="false" ht="14.25" hidden="false" customHeight="false" outlineLevel="0" collapsed="false">
      <c r="A23" s="63"/>
      <c r="B23" s="63"/>
      <c r="C23" s="67" t="s">
        <v>66</v>
      </c>
      <c r="D23" s="68" t="n">
        <v>1440</v>
      </c>
      <c r="E23" s="69" t="n">
        <v>1324</v>
      </c>
      <c r="F23" s="68" t="n">
        <v>1440</v>
      </c>
      <c r="G23" s="69" t="n">
        <v>1324</v>
      </c>
      <c r="H23" s="70" t="n">
        <v>1550</v>
      </c>
      <c r="I23" s="71" t="n">
        <v>1434</v>
      </c>
      <c r="J23" s="70" t="n">
        <v>1660</v>
      </c>
      <c r="K23" s="71" t="n">
        <v>1544</v>
      </c>
      <c r="L23" s="70" t="n">
        <v>1770</v>
      </c>
      <c r="M23" s="71" t="n">
        <v>1654</v>
      </c>
      <c r="N23" s="70" t="n">
        <v>1430</v>
      </c>
      <c r="O23" s="72" t="n">
        <v>1330</v>
      </c>
    </row>
    <row r="24" customFormat="false" ht="14.25" hidden="false" customHeight="true" outlineLevel="0" collapsed="false">
      <c r="A24" s="63"/>
      <c r="B24" s="63" t="s">
        <v>76</v>
      </c>
      <c r="C24" s="67" t="s">
        <v>65</v>
      </c>
      <c r="D24" s="70" t="n">
        <v>1250</v>
      </c>
      <c r="E24" s="71" t="n">
        <v>1164</v>
      </c>
      <c r="F24" s="70" t="n">
        <v>1350</v>
      </c>
      <c r="G24" s="71" t="n">
        <v>1264</v>
      </c>
      <c r="H24" s="70" t="n">
        <v>1450</v>
      </c>
      <c r="I24" s="71" t="n">
        <v>1364</v>
      </c>
      <c r="J24" s="70" t="n">
        <v>1550</v>
      </c>
      <c r="K24" s="71" t="n">
        <v>1464</v>
      </c>
      <c r="L24" s="70" t="n">
        <v>1650</v>
      </c>
      <c r="M24" s="71" t="n">
        <v>1564</v>
      </c>
      <c r="N24" s="70" t="n">
        <v>1430</v>
      </c>
      <c r="O24" s="72" t="n">
        <v>1330</v>
      </c>
    </row>
    <row r="25" customFormat="false" ht="14.25" hidden="false" customHeight="false" outlineLevel="0" collapsed="false">
      <c r="A25" s="63"/>
      <c r="B25" s="63"/>
      <c r="C25" s="67" t="s">
        <v>66</v>
      </c>
      <c r="D25" s="70" t="n">
        <v>1150</v>
      </c>
      <c r="E25" s="71" t="n">
        <v>1064</v>
      </c>
      <c r="F25" s="70" t="n">
        <v>1250</v>
      </c>
      <c r="G25" s="71" t="n">
        <v>1164</v>
      </c>
      <c r="H25" s="70" t="n">
        <v>1350</v>
      </c>
      <c r="I25" s="71" t="n">
        <v>1264</v>
      </c>
      <c r="J25" s="70" t="n">
        <v>1450</v>
      </c>
      <c r="K25" s="71" t="n">
        <v>1364</v>
      </c>
      <c r="L25" s="70" t="n">
        <v>1550</v>
      </c>
      <c r="M25" s="71" t="n">
        <v>1464</v>
      </c>
      <c r="N25" s="70" t="n">
        <v>1430</v>
      </c>
      <c r="O25" s="72" t="n">
        <v>1330</v>
      </c>
    </row>
    <row r="26" customFormat="false" ht="14.25" hidden="false" customHeight="true" outlineLevel="0" collapsed="false">
      <c r="A26" s="63"/>
      <c r="B26" s="63" t="s">
        <v>77</v>
      </c>
      <c r="C26" s="67" t="s">
        <v>65</v>
      </c>
      <c r="D26" s="70" t="n">
        <v>1090</v>
      </c>
      <c r="E26" s="71" t="n">
        <v>1022</v>
      </c>
      <c r="F26" s="70" t="n">
        <v>1180</v>
      </c>
      <c r="G26" s="71" t="n">
        <v>1112</v>
      </c>
      <c r="H26" s="70" t="n">
        <v>1270</v>
      </c>
      <c r="I26" s="71" t="n">
        <v>1202</v>
      </c>
      <c r="J26" s="70" t="n">
        <v>1360</v>
      </c>
      <c r="K26" s="71" t="n">
        <v>1292</v>
      </c>
      <c r="L26" s="70" t="n">
        <v>1450</v>
      </c>
      <c r="M26" s="71" t="n">
        <v>1382</v>
      </c>
      <c r="N26" s="70" t="n">
        <v>1430</v>
      </c>
      <c r="O26" s="72" t="n">
        <v>1330</v>
      </c>
    </row>
    <row r="27" customFormat="false" ht="14.25" hidden="false" customHeight="false" outlineLevel="0" collapsed="false">
      <c r="A27" s="63"/>
      <c r="B27" s="63"/>
      <c r="C27" s="67" t="s">
        <v>66</v>
      </c>
      <c r="D27" s="70" t="n">
        <v>1000</v>
      </c>
      <c r="E27" s="71" t="n">
        <v>932</v>
      </c>
      <c r="F27" s="70" t="n">
        <v>1090</v>
      </c>
      <c r="G27" s="71" t="n">
        <v>1022</v>
      </c>
      <c r="H27" s="70" t="n">
        <v>1180</v>
      </c>
      <c r="I27" s="71" t="n">
        <v>1112</v>
      </c>
      <c r="J27" s="70" t="n">
        <v>1270</v>
      </c>
      <c r="K27" s="71" t="n">
        <v>1202</v>
      </c>
      <c r="L27" s="70" t="n">
        <v>1360</v>
      </c>
      <c r="M27" s="71" t="n">
        <v>1292</v>
      </c>
      <c r="N27" s="70" t="n">
        <v>1430</v>
      </c>
      <c r="O27" s="72" t="n">
        <v>1330</v>
      </c>
    </row>
    <row r="28" customFormat="false" ht="14.25" hidden="false" customHeight="true" outlineLevel="0" collapsed="false">
      <c r="A28" s="63"/>
      <c r="B28" s="63" t="s">
        <v>78</v>
      </c>
      <c r="C28" s="67" t="s">
        <v>65</v>
      </c>
      <c r="D28" s="70" t="n">
        <v>980</v>
      </c>
      <c r="E28" s="71" t="n">
        <v>936</v>
      </c>
      <c r="F28" s="70" t="n">
        <v>1060</v>
      </c>
      <c r="G28" s="71" t="n">
        <v>1016</v>
      </c>
      <c r="H28" s="70" t="n">
        <v>1140</v>
      </c>
      <c r="I28" s="71" t="n">
        <v>1096</v>
      </c>
      <c r="J28" s="70" t="n">
        <v>1220</v>
      </c>
      <c r="K28" s="71" t="n">
        <v>1176</v>
      </c>
      <c r="L28" s="70" t="n">
        <v>1300</v>
      </c>
      <c r="M28" s="71" t="n">
        <v>1256</v>
      </c>
      <c r="N28" s="70" t="n">
        <v>1430</v>
      </c>
      <c r="O28" s="72" t="n">
        <v>1330</v>
      </c>
    </row>
    <row r="29" customFormat="false" ht="14.25" hidden="false" customHeight="false" outlineLevel="0" collapsed="false">
      <c r="A29" s="63"/>
      <c r="B29" s="63"/>
      <c r="C29" s="67" t="s">
        <v>66</v>
      </c>
      <c r="D29" s="70" t="n">
        <v>900</v>
      </c>
      <c r="E29" s="71" t="n">
        <v>856</v>
      </c>
      <c r="F29" s="70" t="n">
        <v>980</v>
      </c>
      <c r="G29" s="71" t="n">
        <v>936</v>
      </c>
      <c r="H29" s="70" t="n">
        <v>1060</v>
      </c>
      <c r="I29" s="71" t="n">
        <v>1016</v>
      </c>
      <c r="J29" s="70" t="n">
        <v>1140</v>
      </c>
      <c r="K29" s="71" t="n">
        <v>1096</v>
      </c>
      <c r="L29" s="70" t="n">
        <v>1220</v>
      </c>
      <c r="M29" s="71" t="n">
        <v>1176</v>
      </c>
      <c r="N29" s="70" t="n">
        <v>1430</v>
      </c>
      <c r="O29" s="72" t="n">
        <v>1330</v>
      </c>
    </row>
    <row r="30" customFormat="false" ht="14.25" hidden="false" customHeight="true" outlineLevel="0" collapsed="false">
      <c r="A30" s="63"/>
      <c r="B30" s="64" t="s">
        <v>79</v>
      </c>
      <c r="C30" s="64"/>
      <c r="D30" s="70" t="n">
        <v>690</v>
      </c>
      <c r="E30" s="71" t="n">
        <v>664</v>
      </c>
      <c r="F30" s="70" t="n">
        <v>770</v>
      </c>
      <c r="G30" s="71" t="n">
        <v>744</v>
      </c>
      <c r="H30" s="70" t="n">
        <v>850</v>
      </c>
      <c r="I30" s="71" t="n">
        <v>824</v>
      </c>
      <c r="J30" s="70" t="n">
        <v>930</v>
      </c>
      <c r="K30" s="71" t="n">
        <v>904</v>
      </c>
      <c r="L30" s="70" t="n">
        <v>1010</v>
      </c>
      <c r="M30" s="71" t="n">
        <v>984</v>
      </c>
      <c r="N30" s="70" t="n">
        <v>1430</v>
      </c>
      <c r="O30" s="72" t="n">
        <v>1330</v>
      </c>
    </row>
    <row r="31" customFormat="false" ht="14.25" hidden="false" customHeight="true" outlineLevel="0" collapsed="false">
      <c r="A31" s="63"/>
      <c r="B31" s="64" t="s">
        <v>27</v>
      </c>
      <c r="C31" s="64"/>
      <c r="D31" s="70" t="n">
        <v>660</v>
      </c>
      <c r="E31" s="71" t="n">
        <v>634</v>
      </c>
      <c r="F31" s="70" t="n">
        <v>740</v>
      </c>
      <c r="G31" s="71" t="n">
        <v>714</v>
      </c>
      <c r="H31" s="70" t="n">
        <v>820</v>
      </c>
      <c r="I31" s="71" t="n">
        <v>794</v>
      </c>
      <c r="J31" s="70" t="n">
        <v>900</v>
      </c>
      <c r="K31" s="71" t="n">
        <v>874</v>
      </c>
      <c r="L31" s="70" t="n">
        <v>980</v>
      </c>
      <c r="M31" s="71" t="n">
        <v>954</v>
      </c>
      <c r="N31" s="70" t="n">
        <v>1430</v>
      </c>
      <c r="O31" s="72" t="n">
        <v>1330</v>
      </c>
    </row>
    <row r="32" customFormat="false" ht="14.25" hidden="false" customHeight="true" outlineLevel="0" collapsed="false">
      <c r="A32" s="63"/>
      <c r="B32" s="64" t="s">
        <v>80</v>
      </c>
      <c r="C32" s="64"/>
      <c r="D32" s="70" t="n">
        <v>580</v>
      </c>
      <c r="E32" s="71" t="n">
        <v>572</v>
      </c>
      <c r="F32" s="65"/>
      <c r="G32" s="65"/>
      <c r="H32" s="65"/>
      <c r="I32" s="65"/>
      <c r="J32" s="65"/>
      <c r="K32" s="65"/>
      <c r="L32" s="65"/>
      <c r="M32" s="65"/>
      <c r="N32" s="70" t="n">
        <v>1430</v>
      </c>
      <c r="O32" s="72" t="n">
        <v>1330</v>
      </c>
    </row>
  </sheetData>
  <mergeCells count="32">
    <mergeCell ref="A1:O1"/>
    <mergeCell ref="A2:B2"/>
    <mergeCell ref="C2:M2"/>
    <mergeCell ref="N2:O4"/>
    <mergeCell ref="A3:B5"/>
    <mergeCell ref="C3:C5"/>
    <mergeCell ref="D3:M3"/>
    <mergeCell ref="D4:E4"/>
    <mergeCell ref="F4:G4"/>
    <mergeCell ref="H4:I4"/>
    <mergeCell ref="J4:K4"/>
    <mergeCell ref="L4:M4"/>
    <mergeCell ref="A6:A21"/>
    <mergeCell ref="B6:B7"/>
    <mergeCell ref="B8:B9"/>
    <mergeCell ref="B10:B11"/>
    <mergeCell ref="B12:B13"/>
    <mergeCell ref="B14:B15"/>
    <mergeCell ref="B16:B17"/>
    <mergeCell ref="B18:B19"/>
    <mergeCell ref="B20:C20"/>
    <mergeCell ref="B21:C21"/>
    <mergeCell ref="F21:M21"/>
    <mergeCell ref="A22:A32"/>
    <mergeCell ref="B22:B23"/>
    <mergeCell ref="B24:B25"/>
    <mergeCell ref="B26:B27"/>
    <mergeCell ref="B28:B29"/>
    <mergeCell ref="B30:C30"/>
    <mergeCell ref="B31:C31"/>
    <mergeCell ref="B32:C32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5:53:26Z</dcterms:created>
  <dc:creator>人事司</dc:creator>
  <dc:description/>
  <dc:language>en-US</dc:language>
  <cp:lastModifiedBy>0289</cp:lastModifiedBy>
  <cp:lastPrinted>2006-06-09T23:29:08Z</cp:lastPrinted>
  <dcterms:modified xsi:type="dcterms:W3CDTF">2017-09-26T08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